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sheetId="1" state="visible" r:id="rId2"/>
    <sheet name="передача Северк" sheetId="2" state="visible" r:id="rId3"/>
    <sheet name="цены Северск " sheetId="3" state="visible" r:id="rId4"/>
    <sheet name="передача Самусь" sheetId="4" state="visible" r:id="rId5"/>
    <sheet name="цены Самусь" sheetId="5" state="visible" r:id="rId6"/>
  </sheets>
  <definedNames>
    <definedName function="false" hidden="false" localSheetId="3" name="_xlnm.Print_Area" vbProcedure="false">'передача Самусь'!$A$1:$F$56</definedName>
    <definedName function="false" hidden="false" localSheetId="3" name="_xlnm.Print_Titles" vbProcedure="false">'передача Самусь'!$7:$7</definedName>
    <definedName function="false" hidden="false" localSheetId="1" name="_xlnm.Print_Area" vbProcedure="false">'передача Северк'!$A$1:$L$56</definedName>
    <definedName function="false" hidden="false" localSheetId="1" name="_xlnm.Print_Titles" vbProcedure="false">'передача Северк'!$7:$7</definedName>
    <definedName function="false" hidden="false" localSheetId="4" name="_xlnm.Print_Titles" vbProcedure="false">'цены Самусь'!$8:$9</definedName>
    <definedName function="false" hidden="false" localSheetId="2" name="_xlnm.Print_Area" vbProcedure="false">'цены Северск '!$A$2:$AD$29</definedName>
    <definedName function="false" hidden="false" localSheetId="2" name="_xlnm.Print_Titles" vbProcedure="false">'цены Северск '!$6:$7</definedName>
    <definedName function="false" hidden="false" localSheetId="1" name="TABLE" vbProcedure="false">'передача Северк'!$A$7:$F$52</definedName>
    <definedName function="false" hidden="false" localSheetId="2" name="TABLE" vbProcedure="false">'цены Северск '!$A$6:$G$59</definedName>
    <definedName function="false" hidden="false" localSheetId="3" name="TABLE" vbProcedure="false">'передача Самусь'!$A$7:$F$52</definedName>
    <definedName function="false" hidden="false" localSheetId="4" name="TABLE" vbProcedure="false">'цены Самусь'!$A$8:$G$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0"/>
            <charset val="204"/>
          </rPr>
          <t xml:space="preserve">Filatova:
</t>
        </r>
        <r>
          <rPr>
            <sz val="8"/>
            <color rgb="FF000000"/>
            <rFont val="Tahoma"/>
            <family val="0"/>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7</xdr:colOff>
                <xdr:row>16</xdr:row>
                <xdr:rowOff>1</xdr:rowOff>
              </xdr:from>
              <xdr:to>
                <xdr:col>9</xdr:col>
                <xdr:colOff>166</xdr:colOff>
                <xdr:row>17</xdr:row>
                <xdr:rowOff>48</xdr:rowOff>
              </xdr:to>
            </anchor>
          </commentPr>
        </mc:Choice>
        <mc:Fallback/>
      </mc:AlternateContent>
    </comment>
    <comment ref="B18" authorId="0">
      <text>
        <r>
          <rPr>
            <b val="true"/>
            <sz val="8"/>
            <color rgb="FF000000"/>
            <rFont val="Tahoma"/>
            <family val="0"/>
            <charset val="204"/>
          </rPr>
          <t xml:space="preserve">Filatova:
</t>
        </r>
        <r>
          <rPr>
            <sz val="8"/>
            <color rgb="FF000000"/>
            <rFont val="Tahoma"/>
            <family val="0"/>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7</xdr:colOff>
                <xdr:row>17</xdr:row>
                <xdr:rowOff>1</xdr:rowOff>
              </xdr:from>
              <xdr:to>
                <xdr:col>9</xdr:col>
                <xdr:colOff>109</xdr:colOff>
                <xdr:row>19</xdr:row>
                <xdr:rowOff>52</xdr:rowOff>
              </xdr:to>
            </anchor>
          </commentPr>
        </mc:Choice>
        <mc:Fallback/>
      </mc:AlternateContent>
    </comment>
    <comment ref="B24" authorId="0">
      <text>
        <r>
          <rPr>
            <b val="true"/>
            <sz val="8"/>
            <color rgb="FF000000"/>
            <rFont val="Tahoma"/>
            <family val="0"/>
            <charset val="204"/>
          </rPr>
          <t xml:space="preserve">Filatova:
</t>
        </r>
        <r>
          <rPr>
            <sz val="8"/>
            <color rgb="FF000000"/>
            <rFont val="Tahoma"/>
            <family val="0"/>
            <charset val="204"/>
          </rPr>
          <t xml:space="preserve">4_Заполняются коммерческим оператором оптового рынка электрической энергии (мощности).</t>
        </r>
      </text>
      <mc:AlternateContent>
        <mc:Choice Requires="v2">
          <commentPr autoFill="true" autoScale="false" colHidden="false" locked="false" rowHidden="false" textHAlign="justify" textVAlign="top">
            <anchor moveWithCells="false" sizeWithCells="false">
              <xdr:from>
                <xdr:col>1</xdr:col>
                <xdr:colOff>20</xdr:colOff>
                <xdr:row>22</xdr:row>
                <xdr:rowOff>198</xdr:rowOff>
              </xdr:from>
              <xdr:to>
                <xdr:col>2</xdr:col>
                <xdr:colOff>-75</xdr:colOff>
                <xdr:row>23</xdr:row>
                <xdr:rowOff>-40</xdr:rowOff>
              </xdr:to>
            </anchor>
          </commentPr>
        </mc:Choice>
        <mc:Fallback/>
      </mc:AlternateContent>
    </comment>
    <comment ref="D10" authorId="0">
      <text>
        <r>
          <rPr>
            <b val="true"/>
            <sz val="8"/>
            <color rgb="FF000000"/>
            <rFont val="Tahoma"/>
            <family val="0"/>
            <charset val="204"/>
          </rPr>
          <t xml:space="preserve">Kopylova:
</t>
        </r>
        <r>
          <rPr>
            <sz val="8"/>
            <color rgb="FF000000"/>
            <rFont val="Tahoma"/>
            <family val="0"/>
            <charset val="204"/>
          </rPr>
          <t xml:space="preserve">с учетом потерь и услуг по передаче УЭС</t>
        </r>
      </text>
      <mc:AlternateContent>
        <mc:Choice Requires="v2">
          <commentPr autoFill="true" autoScale="false" colHidden="true" locked="false" rowHidden="false" textHAlign="justify" textVAlign="top">
            <anchor moveWithCells="false" sizeWithCells="false">
              <xdr:from>
                <xdr:col>10</xdr:col>
                <xdr:colOff>66</xdr:colOff>
                <xdr:row>9</xdr:row>
                <xdr:rowOff>2</xdr:rowOff>
              </xdr:from>
              <xdr:to>
                <xdr:col>11</xdr:col>
                <xdr:colOff>15</xdr:colOff>
                <xdr:row>10</xdr:row>
                <xdr:rowOff>38</xdr:rowOff>
              </xdr:to>
            </anchor>
          </commentPr>
        </mc:Choice>
        <mc:Fallback/>
      </mc:AlternateContent>
    </comment>
    <comment ref="D28" authorId="0">
      <text>
        <r>
          <rPr>
            <b val="true"/>
            <sz val="8"/>
            <color rgb="FF000000"/>
            <rFont val="Tahoma"/>
            <family val="0"/>
            <charset val="204"/>
          </rPr>
          <t xml:space="preserve">Kopylova 
</t>
        </r>
        <r>
          <rPr>
            <sz val="8"/>
            <color rgb="FF000000"/>
            <rFont val="Tahoma"/>
            <family val="2"/>
            <charset val="204"/>
          </rPr>
          <t xml:space="preserve">с отчислениями на социальные нужды</t>
        </r>
      </text>
      <mc:AlternateContent>
        <mc:Choice Requires="v2">
          <commentPr autoFill="true" autoScale="false" colHidden="true" locked="false" rowHidden="false" textHAlign="justify" textVAlign="top">
            <anchor moveWithCells="false" sizeWithCells="false">
              <xdr:from>
                <xdr:col>10</xdr:col>
                <xdr:colOff>127</xdr:colOff>
                <xdr:row>25</xdr:row>
                <xdr:rowOff>14</xdr:rowOff>
              </xdr:from>
              <xdr:to>
                <xdr:col>11</xdr:col>
                <xdr:colOff>76</xdr:colOff>
                <xdr:row>29</xdr:row>
                <xdr:rowOff>24</xdr:rowOff>
              </xdr:to>
            </anchor>
          </commentPr>
        </mc:Choice>
        <mc:Fallback/>
      </mc:AlternateContent>
    </comment>
    <comment ref="D39" authorId="0">
      <text>
        <r>
          <rPr>
            <b val="true"/>
            <sz val="8"/>
            <color rgb="FF000000"/>
            <rFont val="Tahoma"/>
            <family val="0"/>
            <charset val="204"/>
          </rPr>
          <t xml:space="preserve">Kopylova:
</t>
        </r>
        <r>
          <rPr>
            <sz val="8"/>
            <color rgb="FF000000"/>
            <rFont val="Tahoma"/>
            <family val="0"/>
            <charset val="204"/>
          </rPr>
          <t xml:space="preserve">Самусь плюс Северск
</t>
        </r>
      </text>
      <mc:AlternateContent>
        <mc:Choice Requires="v2">
          <commentPr autoFill="true" autoScale="false" colHidden="true" locked="false" rowHidden="true" textHAlign="justify" textVAlign="top">
            <anchor moveWithCells="false" sizeWithCells="false">
              <xdr:from>
                <xdr:col>10</xdr:col>
                <xdr:colOff>128</xdr:colOff>
                <xdr:row>45</xdr:row>
                <xdr:rowOff>23</xdr:rowOff>
              </xdr:from>
              <xdr:to>
                <xdr:col>11</xdr:col>
                <xdr:colOff>76</xdr:colOff>
                <xdr:row>46</xdr:row>
                <xdr:rowOff>-1</xdr:rowOff>
              </xdr:to>
            </anchor>
          </commentPr>
        </mc:Choice>
        <mc:Fallback/>
      </mc:AlternateContent>
    </comment>
    <comment ref="D41" authorId="0">
      <text>
        <r>
          <rPr>
            <b val="true"/>
            <sz val="8"/>
            <color rgb="FF000000"/>
            <rFont val="Tahoma"/>
            <family val="0"/>
            <charset val="204"/>
          </rPr>
          <t xml:space="preserve">Kopylova:
</t>
        </r>
        <r>
          <rPr>
            <sz val="8"/>
            <color rgb="FF000000"/>
            <rFont val="Tahoma"/>
            <family val="0"/>
            <charset val="204"/>
          </rPr>
          <t xml:space="preserve">счет 08</t>
        </r>
      </text>
      <mc:AlternateContent>
        <mc:Choice Requires="v2">
          <commentPr autoFill="true" autoScale="false" colHidden="true" locked="false" rowHidden="false" textHAlign="justify" textVAlign="top">
            <anchor moveWithCells="false" sizeWithCells="false">
              <xdr:from>
                <xdr:col>10</xdr:col>
                <xdr:colOff>128</xdr:colOff>
                <xdr:row>39</xdr:row>
                <xdr:rowOff>53</xdr:rowOff>
              </xdr:from>
              <xdr:to>
                <xdr:col>11</xdr:col>
                <xdr:colOff>76</xdr:colOff>
                <xdr:row>40</xdr:row>
                <xdr:rowOff>47</xdr:rowOff>
              </xdr:to>
            </anchor>
          </commentPr>
        </mc:Choice>
        <mc:Fallback/>
      </mc:AlternateContent>
    </comment>
    <comment ref="F23" authorId="0">
      <text>
        <r>
          <rPr>
            <b val="true"/>
            <sz val="8"/>
            <color rgb="FF000000"/>
            <rFont val="Tahoma"/>
            <family val="0"/>
            <charset val="204"/>
          </rPr>
          <t xml:space="preserve">Filatova:
</t>
        </r>
        <r>
          <rPr>
            <sz val="8"/>
            <color rgb="FF000000"/>
            <rFont val="Tahoma"/>
            <family val="0"/>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12</xdr:col>
                <xdr:colOff>17</xdr:colOff>
                <xdr:row>22</xdr:row>
                <xdr:rowOff>1</xdr:rowOff>
              </xdr:from>
              <xdr:to>
                <xdr:col>14</xdr:col>
                <xdr:colOff>16</xdr:colOff>
                <xdr:row>23</xdr:row>
                <xdr:rowOff>-303</xdr:rowOff>
              </xdr:to>
            </anchor>
          </commentPr>
        </mc:Choice>
        <mc:Fallback/>
      </mc:AlternateContent>
    </comment>
    <comment ref="G37" authorId="0">
      <text>
        <r>
          <rPr>
            <b val="true"/>
            <sz val="8"/>
            <color rgb="FF000000"/>
            <rFont val="Tahoma"/>
            <family val="0"/>
            <charset val="204"/>
          </rPr>
          <t xml:space="preserve">Filatova:
</t>
        </r>
        <r>
          <rPr>
            <sz val="8"/>
            <color rgb="FF000000"/>
            <rFont val="Tahoma"/>
            <family val="0"/>
            <charset val="204"/>
          </rPr>
          <t xml:space="preserve">услуги по передаче</t>
        </r>
      </text>
      <mc:AlternateContent>
        <mc:Choice Requires="v2">
          <commentPr autoFill="true" autoScale="false" colHidden="true" locked="false" rowHidden="true" textHAlign="justify" textVAlign="top">
            <anchor moveWithCells="false" sizeWithCells="false">
              <xdr:from>
                <xdr:col>14</xdr:col>
                <xdr:colOff>67</xdr:colOff>
                <xdr:row>45</xdr:row>
                <xdr:rowOff>25</xdr:rowOff>
              </xdr:from>
              <xdr:to>
                <xdr:col>16</xdr:col>
                <xdr:colOff>67</xdr:colOff>
                <xdr:row>46</xdr:row>
                <xdr:rowOff>3</xdr:rowOff>
              </xdr:to>
            </anchor>
          </commentPr>
        </mc:Choice>
        <mc:Fallback/>
      </mc:AlternateContent>
    </comment>
    <comment ref="H23" authorId="0">
      <text>
        <r>
          <rPr>
            <b val="true"/>
            <sz val="8"/>
            <color rgb="FF000000"/>
            <rFont val="Tahoma"/>
            <family val="0"/>
            <charset val="204"/>
          </rPr>
          <t xml:space="preserve">Filatova:
</t>
        </r>
        <r>
          <rPr>
            <sz val="8"/>
            <color rgb="FF000000"/>
            <rFont val="Tahoma"/>
            <family val="0"/>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17</xdr:col>
                <xdr:colOff>50</xdr:colOff>
                <xdr:row>22</xdr:row>
                <xdr:rowOff>1</xdr:rowOff>
              </xdr:from>
              <xdr:to>
                <xdr:col>19</xdr:col>
                <xdr:colOff>48</xdr:colOff>
                <xdr:row>23</xdr:row>
                <xdr:rowOff>-303</xdr:rowOff>
              </xdr:to>
            </anchor>
          </commentPr>
        </mc:Choice>
        <mc:Fallback/>
      </mc:AlternateContent>
    </comment>
    <comment ref="H48" authorId="0">
      <text>
        <r>
          <rPr>
            <b val="true"/>
            <sz val="8"/>
            <color rgb="FF000000"/>
            <rFont val="Tahoma"/>
            <family val="0"/>
            <charset val="204"/>
          </rPr>
          <t xml:space="preserve">Filatova:
</t>
        </r>
        <r>
          <rPr>
            <sz val="8"/>
            <color rgb="FF000000"/>
            <rFont val="Tahoma"/>
            <family val="0"/>
            <charset val="204"/>
          </rPr>
          <t xml:space="preserve">из калькуляции ДТР ТО по тех.присоединению</t>
        </r>
      </text>
      <mc:AlternateContent>
        <mc:Choice Requires="v2">
          <commentPr autoFill="true" autoScale="false" colHidden="true" locked="false" rowHidden="false" textHAlign="justify" textVAlign="top">
            <anchor moveWithCells="false" sizeWithCells="false">
              <xdr:from>
                <xdr:col>17</xdr:col>
                <xdr:colOff>50</xdr:colOff>
                <xdr:row>67</xdr:row>
                <xdr:rowOff>13</xdr:rowOff>
              </xdr:from>
              <xdr:to>
                <xdr:col>19</xdr:col>
                <xdr:colOff>50</xdr:colOff>
                <xdr:row>71</xdr:row>
                <xdr:rowOff>4</xdr:rowOff>
              </xdr:to>
            </anchor>
          </commentPr>
        </mc:Choice>
        <mc:Fallback/>
      </mc:AlternateContent>
    </comment>
    <comment ref="I23" authorId="0">
      <text>
        <r>
          <rPr>
            <b val="true"/>
            <sz val="8"/>
            <color rgb="FF000000"/>
            <rFont val="Tahoma"/>
            <family val="0"/>
            <charset val="204"/>
          </rPr>
          <t xml:space="preserve">Filatova:
</t>
        </r>
        <r>
          <rPr>
            <sz val="8"/>
            <color rgb="FF000000"/>
            <rFont val="Tahoma"/>
            <family val="0"/>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0</xdr:col>
                <xdr:colOff>33</xdr:colOff>
                <xdr:row>22</xdr:row>
                <xdr:rowOff>1</xdr:rowOff>
              </xdr:from>
              <xdr:to>
                <xdr:col>22</xdr:col>
                <xdr:colOff>31</xdr:colOff>
                <xdr:row>23</xdr:row>
                <xdr:rowOff>-303</xdr:rowOff>
              </xdr:to>
            </anchor>
          </commentPr>
        </mc:Choice>
        <mc:Fallback/>
      </mc:AlternateContent>
    </comment>
    <comment ref="I41" authorId="0">
      <text>
        <r>
          <rPr>
            <b val="true"/>
            <sz val="8"/>
            <color rgb="FF000000"/>
            <rFont val="Tahoma"/>
            <family val="0"/>
            <charset val="204"/>
          </rPr>
          <t xml:space="preserve">Filatova:
</t>
        </r>
        <r>
          <rPr>
            <sz val="8"/>
            <color rgb="FF000000"/>
            <rFont val="Tahoma"/>
            <family val="0"/>
            <charset val="204"/>
          </rPr>
          <t xml:space="preserve">из Прказа об утверждении инвестиционной программы</t>
        </r>
      </text>
      <mc:AlternateContent>
        <mc:Choice Requires="v2">
          <commentPr autoFill="true" autoScale="false" colHidden="true" locked="false" rowHidden="false" textHAlign="justify" textVAlign="top">
            <anchor moveWithCells="false" sizeWithCells="false">
              <xdr:from>
                <xdr:col>20</xdr:col>
                <xdr:colOff>33</xdr:colOff>
                <xdr:row>49</xdr:row>
                <xdr:rowOff>32</xdr:rowOff>
              </xdr:from>
              <xdr:to>
                <xdr:col>22</xdr:col>
                <xdr:colOff>58</xdr:colOff>
                <xdr:row>51</xdr:row>
                <xdr:rowOff>46</xdr:rowOff>
              </xdr:to>
            </anchor>
          </commentPr>
        </mc:Choice>
        <mc:Fallback/>
      </mc:AlternateContent>
    </comment>
    <comment ref="J23" authorId="0">
      <text>
        <r>
          <rPr>
            <b val="true"/>
            <sz val="8"/>
            <color rgb="FF000000"/>
            <rFont val="Tahoma"/>
            <family val="0"/>
            <charset val="204"/>
          </rPr>
          <t xml:space="preserve">Filatova:
</t>
        </r>
        <r>
          <rPr>
            <sz val="8"/>
            <color rgb="FF000000"/>
            <rFont val="Tahoma"/>
            <family val="0"/>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14</xdr:col>
                <xdr:colOff>67</xdr:colOff>
                <xdr:row>22</xdr:row>
                <xdr:rowOff>10</xdr:rowOff>
              </xdr:from>
              <xdr:to>
                <xdr:col>16</xdr:col>
                <xdr:colOff>65</xdr:colOff>
                <xdr:row>23</xdr:row>
                <xdr:rowOff>-294</xdr:rowOff>
              </xdr:to>
            </anchor>
          </commentPr>
        </mc:Choice>
        <mc:Fallback/>
      </mc:AlternateContent>
    </comment>
    <comment ref="J28" authorId="0">
      <text>
        <r>
          <rPr>
            <b val="true"/>
            <sz val="8"/>
            <color rgb="FF000000"/>
            <rFont val="Tahoma"/>
            <family val="0"/>
            <charset val="204"/>
          </rPr>
          <t xml:space="preserve">Filatova:
</t>
        </r>
        <r>
          <rPr>
            <sz val="8"/>
            <color rgb="FF000000"/>
            <rFont val="Tahoma"/>
            <family val="0"/>
            <charset val="204"/>
          </rPr>
          <t xml:space="preserve">с ЕСН
</t>
        </r>
      </text>
      <mc:AlternateContent>
        <mc:Choice Requires="v2">
          <commentPr autoFill="true" autoScale="false" colHidden="false" locked="false" rowHidden="false" textHAlign="justify" textVAlign="top">
            <anchor moveWithCells="false" sizeWithCells="false">
              <xdr:from>
                <xdr:col>23</xdr:col>
                <xdr:colOff>16</xdr:colOff>
                <xdr:row>27</xdr:row>
                <xdr:rowOff>11</xdr:rowOff>
              </xdr:from>
              <xdr:to>
                <xdr:col>25</xdr:col>
                <xdr:colOff>16</xdr:colOff>
                <xdr:row>29</xdr:row>
                <xdr:rowOff>13</xdr:rowOff>
              </xdr:to>
            </anchor>
          </commentPr>
        </mc:Choice>
        <mc:Fallback/>
      </mc:AlternateContent>
    </comment>
    <comment ref="J47" authorId="0">
      <text>
        <r>
          <rPr>
            <b val="true"/>
            <sz val="8"/>
            <color rgb="FF000000"/>
            <rFont val="Tahoma"/>
            <family val="0"/>
            <charset val="204"/>
          </rPr>
          <t xml:space="preserve">Filatova:
</t>
        </r>
        <r>
          <rPr>
            <sz val="8"/>
            <color rgb="FF000000"/>
            <rFont val="Tahoma"/>
            <family val="0"/>
            <charset val="204"/>
          </rPr>
          <t xml:space="preserve">из табл. П.1.16</t>
        </r>
      </text>
      <mc:AlternateContent>
        <mc:Choice Requires="v2">
          <commentPr autoFill="true" autoScale="false" colHidden="false" locked="false" rowHidden="false" textHAlign="justify" textVAlign="top">
            <anchor moveWithCells="false" sizeWithCells="false">
              <xdr:from>
                <xdr:col>10</xdr:col>
                <xdr:colOff>16</xdr:colOff>
                <xdr:row>66</xdr:row>
                <xdr:rowOff>4</xdr:rowOff>
              </xdr:from>
              <xdr:to>
                <xdr:col>11</xdr:col>
                <xdr:colOff>-35</xdr:colOff>
                <xdr:row>69</xdr:row>
                <xdr:rowOff>15</xdr:rowOff>
              </xdr:to>
            </anchor>
          </commentPr>
        </mc:Choice>
        <mc:Fallback/>
      </mc:AlternateContent>
    </comment>
    <comment ref="J52" authorId="0">
      <text>
        <r>
          <rPr>
            <b val="true"/>
            <sz val="8"/>
            <color rgb="FF000000"/>
            <rFont val="Tahoma"/>
            <family val="0"/>
            <charset val="204"/>
          </rPr>
          <t xml:space="preserve">Filatova:
</t>
        </r>
        <r>
          <rPr>
            <sz val="8"/>
            <color rgb="FF000000"/>
            <rFont val="Tahoma"/>
            <family val="0"/>
            <charset val="204"/>
          </rPr>
          <t xml:space="preserve">1300+1530-1100 стр.баланса</t>
        </r>
      </text>
      <mc:AlternateContent>
        <mc:Choice Requires="v2">
          <commentPr autoFill="true" autoScale="false" colHidden="false" locked="false" rowHidden="false" textHAlign="justify" textVAlign="top">
            <anchor moveWithCells="false" sizeWithCells="false">
              <xdr:from>
                <xdr:col>10</xdr:col>
                <xdr:colOff>16</xdr:colOff>
                <xdr:row>84</xdr:row>
                <xdr:rowOff>4</xdr:rowOff>
              </xdr:from>
              <xdr:to>
                <xdr:col>11</xdr:col>
                <xdr:colOff>-35</xdr:colOff>
                <xdr:row>87</xdr:row>
                <xdr:rowOff>15</xdr:rowOff>
              </xdr:to>
            </anchor>
          </commentPr>
        </mc:Choice>
        <mc:Fallback/>
      </mc:AlternateContent>
    </comment>
    <comment ref="K23" authorId="0">
      <text>
        <r>
          <rPr>
            <b val="true"/>
            <sz val="8"/>
            <color rgb="FF000000"/>
            <rFont val="Tahoma"/>
            <family val="0"/>
            <charset val="204"/>
          </rPr>
          <t xml:space="preserve">Filatova:
</t>
        </r>
        <r>
          <rPr>
            <sz val="8"/>
            <color rgb="FF000000"/>
            <rFont val="Tahoma"/>
            <family val="0"/>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25</xdr:col>
                <xdr:colOff>67</xdr:colOff>
                <xdr:row>22</xdr:row>
                <xdr:rowOff>10</xdr:rowOff>
              </xdr:from>
              <xdr:to>
                <xdr:col>27</xdr:col>
                <xdr:colOff>64</xdr:colOff>
                <xdr:row>23</xdr:row>
                <xdr:rowOff>-294</xdr:rowOff>
              </xdr:to>
            </anchor>
          </commentPr>
        </mc:Choice>
        <mc:Fallback/>
      </mc:AlternateContent>
    </comment>
    <comment ref="K41" authorId="0">
      <text>
        <r>
          <rPr>
            <b val="true"/>
            <sz val="8"/>
            <color rgb="FF000000"/>
            <rFont val="Tahoma"/>
            <family val="0"/>
            <charset val="204"/>
          </rPr>
          <t xml:space="preserve">Filatova:
</t>
        </r>
        <r>
          <rPr>
            <sz val="8"/>
            <color rgb="FF000000"/>
            <rFont val="Tahoma"/>
            <family val="0"/>
            <charset val="204"/>
          </rPr>
          <t xml:space="preserve">приказ 34008</t>
        </r>
      </text>
      <mc:AlternateContent>
        <mc:Choice Requires="v2">
          <commentPr autoFill="true" autoScale="false" colHidden="false" locked="false" rowHidden="false" textHAlign="justify" textVAlign="top">
            <anchor moveWithCells="false" sizeWithCells="false">
              <xdr:from>
                <xdr:col>11</xdr:col>
                <xdr:colOff>16</xdr:colOff>
                <xdr:row>50</xdr:row>
                <xdr:rowOff>13</xdr:rowOff>
              </xdr:from>
              <xdr:to>
                <xdr:col>12</xdr:col>
                <xdr:colOff>-35</xdr:colOff>
                <xdr:row>51</xdr:row>
                <xdr:rowOff>0</xdr:rowOff>
              </xdr:to>
            </anchor>
          </commentPr>
        </mc:Choice>
        <mc:Fallback/>
      </mc:AlternateContent>
    </comment>
    <comment ref="K47" authorId="0">
      <text>
        <r>
          <rPr>
            <b val="true"/>
            <sz val="8"/>
            <color rgb="FF000000"/>
            <rFont val="Tahoma"/>
            <family val="0"/>
            <charset val="204"/>
          </rPr>
          <t xml:space="preserve">Filatova:
</t>
        </r>
        <r>
          <rPr>
            <sz val="8"/>
            <color rgb="FF000000"/>
            <rFont val="Tahoma"/>
            <family val="0"/>
            <charset val="204"/>
          </rPr>
          <t xml:space="preserve">пропорцией из нашего расчета на 2016 г. и утвержденного ФОТ по смете ДТР
</t>
        </r>
      </text>
      <mc:AlternateContent>
        <mc:Choice Requires="v2">
          <commentPr autoFill="true" autoScale="false" colHidden="false" locked="false" rowHidden="false" textHAlign="justify" textVAlign="top">
            <anchor moveWithCells="false" sizeWithCells="false">
              <xdr:from>
                <xdr:col>11</xdr:col>
                <xdr:colOff>16</xdr:colOff>
                <xdr:row>66</xdr:row>
                <xdr:rowOff>4</xdr:rowOff>
              </xdr:from>
              <xdr:to>
                <xdr:col>12</xdr:col>
                <xdr:colOff>-35</xdr:colOff>
                <xdr:row>69</xdr:row>
                <xdr:rowOff>15</xdr:rowOff>
              </xdr:to>
            </anchor>
          </commentPr>
        </mc:Choice>
        <mc:Fallback/>
      </mc:AlternateContent>
    </comment>
    <comment ref="L10" authorId="0">
      <text>
        <r>
          <rPr>
            <b val="true"/>
            <sz val="8"/>
            <color rgb="FF000000"/>
            <rFont val="Tahoma"/>
            <family val="0"/>
            <charset val="204"/>
          </rPr>
          <t xml:space="preserve">Filatova:
</t>
        </r>
        <r>
          <rPr>
            <sz val="8"/>
            <color rgb="FF000000"/>
            <rFont val="Tahoma"/>
            <family val="0"/>
            <charset val="204"/>
          </rPr>
          <t xml:space="preserve">из расчета тарифа на 2017 год (см.заявку)</t>
        </r>
      </text>
      <mc:AlternateContent>
        <mc:Choice Requires="v2">
          <commentPr autoFill="true" autoScale="false" colHidden="false" locked="false" rowHidden="false" textHAlign="justify" textVAlign="top">
            <anchor moveWithCells="false" sizeWithCells="false">
              <xdr:from>
                <xdr:col>28</xdr:col>
                <xdr:colOff>50</xdr:colOff>
                <xdr:row>9</xdr:row>
                <xdr:rowOff>11</xdr:rowOff>
              </xdr:from>
              <xdr:to>
                <xdr:col>30</xdr:col>
                <xdr:colOff>50</xdr:colOff>
                <xdr:row>11</xdr:row>
                <xdr:rowOff>9</xdr:rowOff>
              </xdr:to>
            </anchor>
          </commentPr>
        </mc:Choice>
        <mc:Fallback/>
      </mc:AlternateContent>
    </comment>
    <comment ref="L23" authorId="0">
      <text>
        <r>
          <rPr>
            <b val="true"/>
            <sz val="8"/>
            <color rgb="FF000000"/>
            <rFont val="Tahoma"/>
            <family val="0"/>
            <charset val="204"/>
          </rPr>
          <t xml:space="preserve">Filatova:
</t>
        </r>
        <r>
          <rPr>
            <sz val="8"/>
            <color rgb="FF000000"/>
            <rFont val="Tahoma"/>
            <family val="0"/>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28</xdr:col>
                <xdr:colOff>50</xdr:colOff>
                <xdr:row>22</xdr:row>
                <xdr:rowOff>10</xdr:rowOff>
              </xdr:from>
              <xdr:to>
                <xdr:col>30</xdr:col>
                <xdr:colOff>48</xdr:colOff>
                <xdr:row>23</xdr:row>
                <xdr:rowOff>-294</xdr:rowOff>
              </xdr:to>
            </anchor>
          </commentPr>
        </mc:Choice>
        <mc:Fallback/>
      </mc:AlternateContent>
    </comment>
    <comment ref="L41" authorId="0">
      <text>
        <r>
          <rPr>
            <b val="true"/>
            <sz val="8"/>
            <color rgb="FF000000"/>
            <rFont val="Tahoma"/>
            <family val="0"/>
            <charset val="204"/>
          </rPr>
          <t xml:space="preserve">Filatova:
</t>
        </r>
        <r>
          <rPr>
            <sz val="8"/>
            <color rgb="FF000000"/>
            <rFont val="Tahoma"/>
            <family val="0"/>
            <charset val="204"/>
          </rPr>
          <t xml:space="preserve">из Прказа об утверждении инвестиционной программы, приказ - 31972 ?
</t>
        </r>
      </text>
      <mc:AlternateContent>
        <mc:Choice Requires="v2">
          <commentPr autoFill="true" autoScale="false" colHidden="false" locked="false" rowHidden="false" textHAlign="justify" textVAlign="top">
            <anchor moveWithCells="false" sizeWithCells="false">
              <xdr:from>
                <xdr:col>28</xdr:col>
                <xdr:colOff>50</xdr:colOff>
                <xdr:row>50</xdr:row>
                <xdr:rowOff>6</xdr:rowOff>
              </xdr:from>
              <xdr:to>
                <xdr:col>31</xdr:col>
                <xdr:colOff>7</xdr:colOff>
                <xdr:row>51</xdr:row>
                <xdr:rowOff>5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8"/>
            <color rgb="FF000000"/>
            <rFont val="Tahoma"/>
            <family val="0"/>
            <charset val="204"/>
          </rPr>
          <t xml:space="preserve">Filatova:
</t>
        </r>
        <r>
          <rPr>
            <sz val="8"/>
            <color rgb="FF000000"/>
            <rFont val="Tahoma"/>
            <family val="0"/>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74</xdr:row>
                <xdr:rowOff>17</xdr:rowOff>
              </xdr:from>
              <xdr:to>
                <xdr:col>21</xdr:col>
                <xdr:colOff>47</xdr:colOff>
                <xdr:row>78</xdr:row>
                <xdr:rowOff>6</xdr:rowOff>
              </xdr:to>
            </anchor>
          </commentPr>
        </mc:Choice>
        <mc:Fallback/>
      </mc:AlternateContent>
    </comment>
    <comment ref="B28" authorId="0">
      <text>
        <r>
          <rPr>
            <b val="true"/>
            <sz val="8"/>
            <color rgb="FF000000"/>
            <rFont val="Tahoma"/>
            <family val="0"/>
            <charset val="204"/>
          </rPr>
          <t xml:space="preserve">Filatova:
</t>
        </r>
        <r>
          <rPr>
            <sz val="8"/>
            <color rgb="FF000000"/>
            <rFont val="Tahoma"/>
            <family val="0"/>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104</xdr:row>
                <xdr:rowOff>11</xdr:rowOff>
              </xdr:from>
              <xdr:to>
                <xdr:col>21</xdr:col>
                <xdr:colOff>48</xdr:colOff>
                <xdr:row>109</xdr:row>
                <xdr:rowOff>2</xdr:rowOff>
              </xdr:to>
            </anchor>
          </commentPr>
        </mc:Choice>
        <mc:Fallback/>
      </mc:AlternateContent>
    </comment>
    <comment ref="D24" authorId="0">
      <text>
        <r>
          <rPr>
            <b val="true"/>
            <sz val="8"/>
            <color rgb="FF000000"/>
            <rFont val="Tahoma"/>
            <family val="0"/>
            <charset val="204"/>
          </rPr>
          <t xml:space="preserve">Kopylova:
</t>
        </r>
        <r>
          <rPr>
            <sz val="8"/>
            <color rgb="FF000000"/>
            <rFont val="Tahoma"/>
            <family val="0"/>
            <charset val="204"/>
          </rPr>
          <t xml:space="preserve">из отчета</t>
        </r>
      </text>
      <mc:AlternateContent>
        <mc:Choice Requires="v2">
          <commentPr autoFill="true" autoScale="false" colHidden="true" locked="false" rowHidden="true" textHAlign="justify" textVAlign="top">
            <anchor moveWithCells="false" sizeWithCells="false">
              <xdr:from>
                <xdr:col>22</xdr:col>
                <xdr:colOff>5</xdr:colOff>
                <xdr:row>98</xdr:row>
                <xdr:rowOff>2</xdr:rowOff>
              </xdr:from>
              <xdr:to>
                <xdr:col>24</xdr:col>
                <xdr:colOff>28</xdr:colOff>
                <xdr:row>99</xdr:row>
                <xdr:rowOff>21</xdr:rowOff>
              </xdr:to>
            </anchor>
          </commentPr>
        </mc:Choice>
        <mc:Fallback/>
      </mc:AlternateContent>
    </comment>
    <comment ref="G20" authorId="0">
      <text>
        <r>
          <rPr>
            <b val="true"/>
            <sz val="8"/>
            <color rgb="FF000000"/>
            <rFont val="Tahoma"/>
            <family val="0"/>
            <charset val="204"/>
          </rPr>
          <t xml:space="preserve">Kopylova:
</t>
        </r>
        <r>
          <rPr>
            <sz val="8"/>
            <color rgb="FF000000"/>
            <rFont val="Tahoma"/>
            <family val="0"/>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25</xdr:col>
                <xdr:colOff>101</xdr:colOff>
                <xdr:row>92</xdr:row>
                <xdr:rowOff>7</xdr:rowOff>
              </xdr:from>
              <xdr:to>
                <xdr:col>27</xdr:col>
                <xdr:colOff>124</xdr:colOff>
                <xdr:row>95</xdr:row>
                <xdr:rowOff>17</xdr:rowOff>
              </xdr:to>
            </anchor>
          </commentPr>
        </mc:Choice>
        <mc:Fallback/>
      </mc:AlternateContent>
    </comment>
    <comment ref="G28" authorId="0">
      <text>
        <r>
          <rPr>
            <b val="true"/>
            <sz val="8"/>
            <color rgb="FF000000"/>
            <rFont val="Tahoma"/>
            <family val="0"/>
            <charset val="204"/>
          </rPr>
          <t xml:space="preserve">Kopylova:
</t>
        </r>
        <r>
          <rPr>
            <sz val="8"/>
            <color rgb="FF000000"/>
            <rFont val="Tahoma"/>
            <family val="0"/>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25</xdr:col>
                <xdr:colOff>101</xdr:colOff>
                <xdr:row>104</xdr:row>
                <xdr:rowOff>7</xdr:rowOff>
              </xdr:from>
              <xdr:to>
                <xdr:col>27</xdr:col>
                <xdr:colOff>124</xdr:colOff>
                <xdr:row>107</xdr:row>
                <xdr:rowOff>18</xdr:rowOff>
              </xdr:to>
            </anchor>
          </commentPr>
        </mc:Choice>
        <mc:Fallback/>
      </mc:AlternateContent>
    </comment>
    <comment ref="I24" authorId="0">
      <text>
        <r>
          <rPr>
            <b val="true"/>
            <sz val="8"/>
            <color rgb="FF000000"/>
            <rFont val="Tahoma"/>
            <family val="0"/>
            <charset val="204"/>
          </rPr>
          <t xml:space="preserve">Kopylova:
</t>
        </r>
        <r>
          <rPr>
            <sz val="8"/>
            <color rgb="FF000000"/>
            <rFont val="Tahoma"/>
            <family val="0"/>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28</xdr:col>
                <xdr:colOff>24</xdr:colOff>
                <xdr:row>98</xdr:row>
                <xdr:rowOff>2</xdr:rowOff>
              </xdr:from>
              <xdr:to>
                <xdr:col>30</xdr:col>
                <xdr:colOff>44</xdr:colOff>
                <xdr:row>99</xdr:row>
                <xdr:rowOff>21</xdr:rowOff>
              </xdr:to>
            </anchor>
          </commentPr>
        </mc:Choice>
        <mc:Fallback/>
      </mc:AlternateContent>
    </comment>
    <comment ref="M24" authorId="0">
      <text>
        <r>
          <rPr>
            <b val="true"/>
            <sz val="8"/>
            <color rgb="FF000000"/>
            <rFont val="Tahoma"/>
            <family val="0"/>
            <charset val="204"/>
          </rPr>
          <t xml:space="preserve">Kopylova:
</t>
        </r>
        <r>
          <rPr>
            <sz val="8"/>
            <color rgb="FF000000"/>
            <rFont val="Tahoma"/>
            <family val="0"/>
            <charset val="204"/>
          </rPr>
          <t xml:space="preserve">из отчета</t>
        </r>
      </text>
      <mc:AlternateContent>
        <mc:Choice Requires="v2">
          <commentPr autoFill="true" autoScale="false" colHidden="true" locked="false" rowHidden="true" textHAlign="justify" textVAlign="top">
            <anchor moveWithCells="false" sizeWithCells="false">
              <xdr:from>
                <xdr:col>34</xdr:col>
                <xdr:colOff>55</xdr:colOff>
                <xdr:row>95</xdr:row>
                <xdr:rowOff>17</xdr:rowOff>
              </xdr:from>
              <xdr:to>
                <xdr:col>36</xdr:col>
                <xdr:colOff>54</xdr:colOff>
                <xdr:row>97</xdr:row>
                <xdr:rowOff>16</xdr:rowOff>
              </xdr:to>
            </anchor>
          </commentPr>
        </mc:Choice>
        <mc:Fallback/>
      </mc:AlternateContent>
    </comment>
    <comment ref="P20" authorId="0">
      <text>
        <r>
          <rPr>
            <b val="true"/>
            <sz val="8"/>
            <color rgb="FF000000"/>
            <rFont val="Tahoma"/>
            <family val="0"/>
            <charset val="204"/>
          </rPr>
          <t xml:space="preserve">Kopylova:
</t>
        </r>
        <r>
          <rPr>
            <sz val="8"/>
            <color rgb="FF000000"/>
            <rFont val="Tahoma"/>
            <family val="0"/>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9</xdr:col>
                <xdr:colOff>33</xdr:colOff>
                <xdr:row>90</xdr:row>
                <xdr:rowOff>8</xdr:rowOff>
              </xdr:from>
              <xdr:to>
                <xdr:col>41</xdr:col>
                <xdr:colOff>12</xdr:colOff>
                <xdr:row>93</xdr:row>
                <xdr:rowOff>18</xdr:rowOff>
              </xdr:to>
            </anchor>
          </commentPr>
        </mc:Choice>
        <mc:Fallback/>
      </mc:AlternateContent>
    </comment>
    <comment ref="P28" authorId="0">
      <text>
        <r>
          <rPr>
            <b val="true"/>
            <sz val="8"/>
            <color rgb="FF000000"/>
            <rFont val="Tahoma"/>
            <family val="0"/>
            <charset val="204"/>
          </rPr>
          <t xml:space="preserve">Kopylova:
</t>
        </r>
        <r>
          <rPr>
            <sz val="8"/>
            <color rgb="FF000000"/>
            <rFont val="Tahoma"/>
            <family val="0"/>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39</xdr:col>
                <xdr:colOff>33</xdr:colOff>
                <xdr:row>102</xdr:row>
                <xdr:rowOff>6</xdr:rowOff>
              </xdr:from>
              <xdr:to>
                <xdr:col>41</xdr:col>
                <xdr:colOff>12</xdr:colOff>
                <xdr:row>105</xdr:row>
                <xdr:rowOff>16</xdr:rowOff>
              </xdr:to>
            </anchor>
          </commentPr>
        </mc:Choice>
        <mc:Fallback/>
      </mc:AlternateContent>
    </comment>
    <comment ref="R24" authorId="0">
      <text>
        <r>
          <rPr>
            <b val="true"/>
            <sz val="8"/>
            <color rgb="FF000000"/>
            <rFont val="Tahoma"/>
            <family val="0"/>
            <charset val="204"/>
          </rPr>
          <t xml:space="preserve">Kopylova:
</t>
        </r>
        <r>
          <rPr>
            <sz val="8"/>
            <color rgb="FF000000"/>
            <rFont val="Tahoma"/>
            <family val="0"/>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42</xdr:col>
                <xdr:colOff>25</xdr:colOff>
                <xdr:row>95</xdr:row>
                <xdr:rowOff>17</xdr:rowOff>
              </xdr:from>
              <xdr:to>
                <xdr:col>44</xdr:col>
                <xdr:colOff>38</xdr:colOff>
                <xdr:row>97</xdr:row>
                <xdr:rowOff>16</xdr:rowOff>
              </xdr:to>
            </anchor>
          </commentPr>
        </mc:Choice>
        <mc:Fallback/>
      </mc:AlternateContent>
    </comment>
    <comment ref="V20" authorId="0">
      <text>
        <r>
          <rPr>
            <b val="true"/>
            <sz val="8"/>
            <color rgb="FF000000"/>
            <rFont val="Tahoma"/>
            <family val="0"/>
            <charset val="204"/>
          </rPr>
          <t xml:space="preserve">Filatova:
</t>
        </r>
        <r>
          <rPr>
            <sz val="8"/>
            <color rgb="FF000000"/>
            <rFont val="Tahoma"/>
            <family val="0"/>
            <charset val="204"/>
          </rPr>
          <t xml:space="preserve">в сетя Эл.сети</t>
        </r>
      </text>
      <mc:AlternateContent>
        <mc:Choice Requires="v2">
          <commentPr autoFill="true" autoScale="false" colHidden="false" locked="false" rowHidden="true" textHAlign="justify" textVAlign="top">
            <anchor moveWithCells="false" sizeWithCells="false">
              <xdr:from>
                <xdr:col>51</xdr:col>
                <xdr:colOff>4</xdr:colOff>
                <xdr:row>65</xdr:row>
                <xdr:rowOff>14</xdr:rowOff>
              </xdr:from>
              <xdr:to>
                <xdr:col>53</xdr:col>
                <xdr:colOff>3</xdr:colOff>
                <xdr:row>69</xdr:row>
                <xdr:rowOff>5</xdr:rowOff>
              </xdr:to>
            </anchor>
          </commentPr>
        </mc:Choice>
        <mc:Fallback/>
      </mc:AlternateContent>
    </comment>
    <comment ref="V24" authorId="0">
      <text>
        <r>
          <rPr>
            <b val="true"/>
            <sz val="8"/>
            <color rgb="FF000000"/>
            <rFont val="Tahoma"/>
            <family val="0"/>
            <charset val="204"/>
          </rPr>
          <t xml:space="preserve">Kopylova:
</t>
        </r>
        <r>
          <rPr>
            <sz val="8"/>
            <color rgb="FF000000"/>
            <rFont val="Tahoma"/>
            <family val="0"/>
            <charset val="204"/>
          </rPr>
          <t xml:space="preserve">из отчета</t>
        </r>
      </text>
      <mc:AlternateContent>
        <mc:Choice Requires="v2">
          <commentPr autoFill="true" autoScale="false" colHidden="false" locked="false" rowHidden="true" textHAlign="justify" textVAlign="top">
            <anchor moveWithCells="false" sizeWithCells="false">
              <xdr:from>
                <xdr:col>50</xdr:col>
                <xdr:colOff>38</xdr:colOff>
                <xdr:row>95</xdr:row>
                <xdr:rowOff>17</xdr:rowOff>
              </xdr:from>
              <xdr:to>
                <xdr:col>52</xdr:col>
                <xdr:colOff>40</xdr:colOff>
                <xdr:row>97</xdr:row>
                <xdr:rowOff>16</xdr:rowOff>
              </xdr:to>
            </anchor>
          </commentPr>
        </mc:Choice>
        <mc:Fallback/>
      </mc:AlternateContent>
    </comment>
    <comment ref="Y20" authorId="0">
      <text>
        <r>
          <rPr>
            <b val="true"/>
            <sz val="8"/>
            <color rgb="FF000000"/>
            <rFont val="Tahoma"/>
            <family val="0"/>
            <charset val="204"/>
          </rPr>
          <t xml:space="preserve">Kopylova:
</t>
        </r>
        <r>
          <rPr>
            <sz val="8"/>
            <color rgb="FF000000"/>
            <rFont val="Tahoma"/>
            <family val="0"/>
            <charset val="204"/>
          </rPr>
          <t xml:space="preserve">из расчета сбытовой</t>
        </r>
      </text>
      <mc:AlternateContent>
        <mc:Choice Requires="v2">
          <commentPr autoFill="true" autoScale="false" colHidden="false" locked="false" rowHidden="true" textHAlign="justify" textVAlign="top">
            <anchor moveWithCells="false" sizeWithCells="false">
              <xdr:from>
                <xdr:col>54</xdr:col>
                <xdr:colOff>60</xdr:colOff>
                <xdr:row>90</xdr:row>
                <xdr:rowOff>8</xdr:rowOff>
              </xdr:from>
              <xdr:to>
                <xdr:col>57</xdr:col>
                <xdr:colOff>65</xdr:colOff>
                <xdr:row>93</xdr:row>
                <xdr:rowOff>18</xdr:rowOff>
              </xdr:to>
            </anchor>
          </commentPr>
        </mc:Choice>
        <mc:Fallback/>
      </mc:AlternateContent>
    </comment>
    <comment ref="AA24" authorId="0">
      <text>
        <r>
          <rPr>
            <b val="true"/>
            <sz val="8"/>
            <color rgb="FF000000"/>
            <rFont val="Tahoma"/>
            <family val="0"/>
            <charset val="204"/>
          </rPr>
          <t xml:space="preserve">Kopylova:
</t>
        </r>
        <r>
          <rPr>
            <sz val="8"/>
            <color rgb="FF000000"/>
            <rFont val="Tahoma"/>
            <family val="0"/>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59</xdr:col>
                <xdr:colOff>56</xdr:colOff>
                <xdr:row>71</xdr:row>
                <xdr:rowOff>12</xdr:rowOff>
              </xdr:from>
              <xdr:to>
                <xdr:col>61</xdr:col>
                <xdr:colOff>56</xdr:colOff>
                <xdr:row>7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0"/>
            <charset val="204"/>
          </rPr>
          <t xml:space="preserve">Filatova:
</t>
        </r>
        <r>
          <rPr>
            <sz val="8"/>
            <color rgb="FF000000"/>
            <rFont val="Tahoma"/>
            <family val="0"/>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1</xdr:col>
                <xdr:colOff>7</xdr:colOff>
                <xdr:row>14</xdr:row>
                <xdr:rowOff>84</xdr:rowOff>
              </xdr:from>
              <xdr:to>
                <xdr:col>2</xdr:col>
                <xdr:colOff>18</xdr:colOff>
                <xdr:row>15</xdr:row>
                <xdr:rowOff>65</xdr:rowOff>
              </xdr:to>
            </anchor>
          </commentPr>
        </mc:Choice>
        <mc:Fallback/>
      </mc:AlternateContent>
    </comment>
    <comment ref="B18" authorId="0">
      <text>
        <r>
          <rPr>
            <b val="true"/>
            <sz val="8"/>
            <color rgb="FF000000"/>
            <rFont val="Tahoma"/>
            <family val="0"/>
            <charset val="204"/>
          </rPr>
          <t xml:space="preserve">Filatova:
</t>
        </r>
        <r>
          <rPr>
            <sz val="8"/>
            <color rgb="FF000000"/>
            <rFont val="Tahoma"/>
            <family val="0"/>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1</xdr:col>
                <xdr:colOff>6</xdr:colOff>
                <xdr:row>16</xdr:row>
                <xdr:rowOff>51</xdr:rowOff>
              </xdr:from>
              <xdr:to>
                <xdr:col>2</xdr:col>
                <xdr:colOff>-40</xdr:colOff>
                <xdr:row>19</xdr:row>
                <xdr:rowOff>21</xdr:rowOff>
              </xdr:to>
            </anchor>
          </commentPr>
        </mc:Choice>
        <mc:Fallback/>
      </mc:AlternateContent>
    </comment>
    <comment ref="D28" authorId="0">
      <text>
        <r>
          <rPr>
            <b val="true"/>
            <sz val="8"/>
            <color rgb="FF000000"/>
            <rFont val="Tahoma"/>
            <family val="0"/>
            <charset val="204"/>
          </rPr>
          <t xml:space="preserve">Kopylova 
</t>
        </r>
        <r>
          <rPr>
            <sz val="8"/>
            <color rgb="FF000000"/>
            <rFont val="Tahoma"/>
            <family val="2"/>
            <charset val="204"/>
          </rPr>
          <t xml:space="preserve">с отчислениями на социальные нужды</t>
        </r>
      </text>
      <mc:AlternateContent>
        <mc:Choice Requires="v2">
          <commentPr autoFill="true" autoScale="false" colHidden="true" locked="false" rowHidden="false" textHAlign="justify" textVAlign="top">
            <anchor moveWithCells="false" sizeWithCells="false">
              <xdr:from>
                <xdr:col>10</xdr:col>
                <xdr:colOff>130</xdr:colOff>
                <xdr:row>22</xdr:row>
                <xdr:rowOff>300</xdr:rowOff>
              </xdr:from>
              <xdr:to>
                <xdr:col>11</xdr:col>
                <xdr:colOff>83</xdr:colOff>
                <xdr:row>24</xdr:row>
                <xdr:rowOff>51</xdr:rowOff>
              </xdr:to>
            </anchor>
          </commentPr>
        </mc:Choice>
        <mc:Fallback/>
      </mc:AlternateContent>
    </comment>
    <comment ref="D39" authorId="0">
      <text>
        <r>
          <rPr>
            <b val="true"/>
            <sz val="8"/>
            <color rgb="FF000000"/>
            <rFont val="Tahoma"/>
            <family val="0"/>
            <charset val="204"/>
          </rPr>
          <t xml:space="preserve">Kopylova:
</t>
        </r>
        <r>
          <rPr>
            <sz val="8"/>
            <color rgb="FF000000"/>
            <rFont val="Tahoma"/>
            <family val="0"/>
            <charset val="204"/>
          </rPr>
          <t xml:space="preserve">Самусь плюс Северск
</t>
        </r>
      </text>
      <mc:AlternateContent>
        <mc:Choice Requires="v2">
          <commentPr autoFill="true" autoScale="false" colHidden="true" locked="false" rowHidden="true" textHAlign="justify" textVAlign="top">
            <anchor moveWithCells="false" sizeWithCells="false">
              <xdr:from>
                <xdr:col>10</xdr:col>
                <xdr:colOff>131</xdr:colOff>
                <xdr:row>40</xdr:row>
                <xdr:rowOff>25</xdr:rowOff>
              </xdr:from>
              <xdr:to>
                <xdr:col>11</xdr:col>
                <xdr:colOff>83</xdr:colOff>
                <xdr:row>41</xdr:row>
                <xdr:rowOff>40</xdr:rowOff>
              </xdr:to>
            </anchor>
          </commentPr>
        </mc:Choice>
        <mc:Fallback/>
      </mc:AlternateContent>
    </comment>
    <comment ref="K47" authorId="0">
      <text>
        <r>
          <rPr>
            <b val="true"/>
            <sz val="8"/>
            <color rgb="FF000000"/>
            <rFont val="Tahoma"/>
            <family val="0"/>
            <charset val="204"/>
          </rPr>
          <t xml:space="preserve">Filatova:
</t>
        </r>
        <r>
          <rPr>
            <sz val="8"/>
            <color rgb="FF000000"/>
            <rFont val="Tahoma"/>
            <family val="0"/>
            <charset val="204"/>
          </rPr>
          <t xml:space="preserve">пропорцией из нашего расчета на 2016 г. и фот по смете дтр 2016
</t>
        </r>
      </text>
      <mc:AlternateContent>
        <mc:Choice Requires="v2">
          <commentPr autoFill="true" autoScale="false" colHidden="false" locked="false" rowHidden="false" textHAlign="justify" textVAlign="top">
            <anchor moveWithCells="false" sizeWithCells="false">
              <xdr:from>
                <xdr:col>11</xdr:col>
                <xdr:colOff>17</xdr:colOff>
                <xdr:row>45</xdr:row>
                <xdr:rowOff>63</xdr:rowOff>
              </xdr:from>
              <xdr:to>
                <xdr:col>12</xdr:col>
                <xdr:colOff>-32</xdr:colOff>
                <xdr:row>46</xdr:row>
                <xdr:rowOff>4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8" authorId="0">
      <text>
        <r>
          <rPr>
            <b val="true"/>
            <sz val="8"/>
            <color rgb="FF000000"/>
            <rFont val="Tahoma"/>
            <family val="0"/>
            <charset val="204"/>
          </rPr>
          <t xml:space="preserve">Filatova:
</t>
        </r>
        <r>
          <rPr>
            <sz val="8"/>
            <color rgb="FF000000"/>
            <rFont val="Tahoma"/>
            <family val="0"/>
            <charset val="204"/>
          </rPr>
          <t xml:space="preserve">поступило в сеть за 2013 год</t>
        </r>
      </text>
      <mc:AlternateContent>
        <mc:Choice Requires="v2">
          <commentPr autoFill="true" autoScale="false" colHidden="true" locked="false" rowHidden="true" textHAlign="justify" textVAlign="top">
            <anchor moveWithCells="false" sizeWithCells="false">
              <xdr:from>
                <xdr:col>15</xdr:col>
                <xdr:colOff>105</xdr:colOff>
                <xdr:row>94</xdr:row>
                <xdr:rowOff>11</xdr:rowOff>
              </xdr:from>
              <xdr:to>
                <xdr:col>18</xdr:col>
                <xdr:colOff>20</xdr:colOff>
                <xdr:row>98</xdr:row>
                <xdr:rowOff>1</xdr:rowOff>
              </xdr:to>
            </anchor>
          </commentPr>
        </mc:Choice>
        <mc:Fallback/>
      </mc:AlternateContent>
    </comment>
    <comment ref="P17" authorId="0">
      <text>
        <r>
          <rPr>
            <b val="true"/>
            <sz val="8"/>
            <color rgb="FF000000"/>
            <rFont val="Tahoma"/>
            <family val="0"/>
            <charset val="204"/>
          </rPr>
          <t xml:space="preserve">Filatova:
</t>
        </r>
        <r>
          <rPr>
            <sz val="8"/>
            <color rgb="FF000000"/>
            <rFont val="Tahoma"/>
            <family val="0"/>
            <charset val="204"/>
          </rPr>
          <t xml:space="preserve">приказ ДТР № 6-761</t>
        </r>
      </text>
      <mc:AlternateContent>
        <mc:Choice Requires="v2">
          <commentPr autoFill="true" autoScale="false" colHidden="false" locked="false" rowHidden="false" textHAlign="justify" textVAlign="top">
            <anchor moveWithCells="false" sizeWithCells="false">
              <xdr:from>
                <xdr:col>31</xdr:col>
                <xdr:colOff>55</xdr:colOff>
                <xdr:row>74</xdr:row>
                <xdr:rowOff>4</xdr:rowOff>
              </xdr:from>
              <xdr:to>
                <xdr:col>33</xdr:col>
                <xdr:colOff>54</xdr:colOff>
                <xdr:row>77</xdr:row>
                <xdr:rowOff>14</xdr:rowOff>
              </xdr:to>
            </anchor>
          </commentPr>
        </mc:Choice>
        <mc:Fallback/>
      </mc:AlternateContent>
    </comment>
    <comment ref="P20" authorId="0">
      <text>
        <r>
          <rPr>
            <b val="true"/>
            <sz val="8"/>
            <color rgb="FF000000"/>
            <rFont val="Tahoma"/>
            <family val="0"/>
            <charset val="204"/>
          </rPr>
          <t xml:space="preserve">Filatova:
</t>
        </r>
        <r>
          <rPr>
            <sz val="8"/>
            <color rgb="FF000000"/>
            <rFont val="Tahoma"/>
            <family val="0"/>
            <charset val="204"/>
          </rPr>
          <t xml:space="preserve">из приказа ДТР 6-761
</t>
        </r>
      </text>
      <mc:AlternateContent>
        <mc:Choice Requires="v2">
          <commentPr autoFill="true" autoScale="false" colHidden="false" locked="false" rowHidden="false" textHAlign="justify" textVAlign="top">
            <anchor moveWithCells="false" sizeWithCells="false">
              <xdr:from>
                <xdr:col>31</xdr:col>
                <xdr:colOff>55</xdr:colOff>
                <xdr:row>79</xdr:row>
                <xdr:rowOff>1</xdr:rowOff>
              </xdr:from>
              <xdr:to>
                <xdr:col>33</xdr:col>
                <xdr:colOff>54</xdr:colOff>
                <xdr:row>82</xdr:row>
                <xdr:rowOff>12</xdr:rowOff>
              </xdr:to>
            </anchor>
          </commentPr>
        </mc:Choice>
        <mc:Fallback/>
      </mc:AlternateContent>
    </comment>
    <comment ref="S19" authorId="0">
      <text>
        <r>
          <rPr>
            <b val="true"/>
            <sz val="8"/>
            <color rgb="FF000000"/>
            <rFont val="Tahoma"/>
            <family val="0"/>
            <charset val="204"/>
          </rPr>
          <t xml:space="preserve">Filatova:
</t>
        </r>
        <r>
          <rPr>
            <sz val="8"/>
            <color rgb="FF000000"/>
            <rFont val="Tahoma"/>
            <family val="0"/>
            <charset val="204"/>
          </rPr>
          <t xml:space="preserve">из расчета тарифа О.М. на 2017 г.
</t>
        </r>
      </text>
      <mc:AlternateContent>
        <mc:Choice Requires="v2">
          <commentPr autoFill="true" autoScale="false" colHidden="false" locked="false" rowHidden="true" textHAlign="justify" textVAlign="top">
            <anchor moveWithCells="false" sizeWithCells="false">
              <xdr:from>
                <xdr:col>36</xdr:col>
                <xdr:colOff>36</xdr:colOff>
                <xdr:row>77</xdr:row>
                <xdr:rowOff>9</xdr:rowOff>
              </xdr:from>
              <xdr:to>
                <xdr:col>38</xdr:col>
                <xdr:colOff>35</xdr:colOff>
                <xdr:row>80</xdr:row>
                <xdr:rowOff>19</xdr:rowOff>
              </xdr:to>
            </anchor>
          </commentPr>
        </mc:Choice>
        <mc:Fallback/>
      </mc:AlternateContent>
    </comment>
  </commentList>
</comments>
</file>

<file path=xl/sharedStrings.xml><?xml version="1.0" encoding="utf-8"?>
<sst xmlns="http://schemas.openxmlformats.org/spreadsheetml/2006/main" count="627" uniqueCount="213">
  <si>
    <t xml:space="preserve">Приложение № 1 </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Общество с ограниченной ответственностью "Электросети"</t>
  </si>
  <si>
    <t xml:space="preserve">Сокращенное наименование</t>
  </si>
  <si>
    <t xml:space="preserve">ООО «Электросети» </t>
  </si>
  <si>
    <t xml:space="preserve">Место нахождения</t>
  </si>
  <si>
    <t xml:space="preserve">636071, Томская область, г. Северск, ул.Мира, д.18 «б»,стр.4</t>
  </si>
  <si>
    <t xml:space="preserve">Фактический адрес</t>
  </si>
  <si>
    <t xml:space="preserve">ИНН</t>
  </si>
  <si>
    <t xml:space="preserve">КПП</t>
  </si>
  <si>
    <t xml:space="preserve">Ф.И.О. руководителя</t>
  </si>
  <si>
    <t xml:space="preserve">Макаренко Виталий Алексеевич</t>
  </si>
  <si>
    <t xml:space="preserve">Адрес электронной почты</t>
  </si>
  <si>
    <t xml:space="preserve">ges@seversk.ru</t>
  </si>
  <si>
    <t xml:space="preserve">Контактный телефон</t>
  </si>
  <si>
    <t xml:space="preserve"> 8 3823 77 49 86</t>
  </si>
  <si>
    <t xml:space="preserve">Факс</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ООО "Электросети" (сети г.Северск)</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t>
    </r>
  </si>
  <si>
    <t xml:space="preserve">Предложения 
на расчетный период регулирования</t>
  </si>
  <si>
    <t xml:space="preserve">2013 год</t>
  </si>
  <si>
    <t xml:space="preserve">2014 год</t>
  </si>
  <si>
    <t xml:space="preserve">2015 год</t>
  </si>
  <si>
    <t xml:space="preserve">2016 год</t>
  </si>
  <si>
    <t xml:space="preserve">2017 год</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3.4.</t>
  </si>
  <si>
    <r>
      <rPr>
        <sz val="12"/>
        <rFont val="Times New Roman"/>
        <family val="1"/>
        <charset val="204"/>
      </rPr>
      <t xml:space="preserve">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9,24% сети г.Северск утверждены Приказом Минэнерго России от 04.09.2012
№ 421 «Об утверждении нормативов технологических потерь электрической энергии при ее передаче по электрическим сетям на 2013 год».
</t>
  </si>
  <si>
    <t xml:space="preserve">9,24% сети г.Северск утверждены Приказом Минэнерго России от 26.09.2013
№ 665 «Об утверждении нормативов технологических потерь электрической энергии при ее передаче по электрическим сетям на 2014 год».
</t>
  </si>
  <si>
    <t xml:space="preserve">9,23% сети г.Северск, утверждены Приказом Минэнерго России от 22.07.2014
№ 449 «Об утверждении нормативов технологических потерь электрической энергии при ее передаче по электрическим сетям на 2015 год».
</t>
  </si>
  <si>
    <t xml:space="preserve">7,35%
норматив рассчитан на основании Приказа Минэнерго России от 30.09.2014 №674</t>
  </si>
  <si>
    <t xml:space="preserve">7,05 % сети г.Северск, утверждены Приказом Минэнерго России от 30.09.2014
№ 674 «Об утверждении нормативов потерь электрической энергии при ее передаче по электрическим сетям территориальных сетевых организаций»</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Приказ Департамента тарифного регулирования и государственного заказа Томской области от 21.12.2012 № 47/684 "Об утверждении значений целевых показателей энергосбережения и повышения энергетической эффективности для территориальных сетевых организаций Томской области до 2015 года"
</t>
  </si>
  <si>
    <t xml:space="preserve">Приказ Департамента тарифного регулирования Томской области от 28.03.2014 № 8/59 "Об установлении целевых показателей энергосбережения и повышения энергетической эффективности для территориальных сетевых организаций"
</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t>
    </r>
    <r>
      <rPr>
        <b val="true"/>
        <sz val="12"/>
        <rFont val="Times New Roman"/>
        <family val="1"/>
        <charset val="204"/>
      </rPr>
      <t xml:space="preserve">подконтрольные расходы </t>
    </r>
    <r>
      <rPr>
        <b val="true"/>
        <vertAlign val="superscript"/>
        <sz val="12"/>
        <rFont val="Times New Roman"/>
        <family val="1"/>
        <charset val="204"/>
      </rPr>
      <t xml:space="preserve">3</t>
    </r>
    <r>
      <rPr>
        <b val="true"/>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за исключением</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расходов на финансирование капитальных вложений, </t>
  </si>
  <si>
    <t xml:space="preserve">расходов на амортизацию основных средств и нематериальных активов, </t>
  </si>
  <si>
    <t xml:space="preserve">расходов на возврат и обслуживание заемных средств, в том числе направленных на финансирование капитальных вложений, </t>
  </si>
  <si>
    <t xml:space="preserve">расходов, связанных с арендой имущества, используемого для осуществления регулируемой деятельности, лизинговых платежей, </t>
  </si>
  <si>
    <t xml:space="preserve">расходов на оплату услуг (продукции), оказываемых организациями, осуществляющими регулируемую деятельность, </t>
  </si>
  <si>
    <t xml:space="preserve">налогов и сборов, предусмотренных законодательством Российской Федерации о налогах и сборах</t>
  </si>
  <si>
    <t xml:space="preserve">расходов на оплату нормативных технологических потерь в сетях;</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не утверждалась</t>
  </si>
  <si>
    <t xml:space="preserve">Приказ Департамента тарифного регулирования Томской области от 18.08.2014 № 19/142</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жилищно-коммунальном хозяйстве Российской Федерации на 2008 - 2010 годы.  № 01/68-В 19.02.2010
Утверждено Росстроем 02.07.2007. Срок действия   2008-2014 гг.
</t>
  </si>
  <si>
    <t xml:space="preserve">Отраслевое тарифное соглашение в жилищно-коммунальном хозяйстве Российской Федерации на 2014-2016 годы. Регистрационный № 230/14-16 от 01.10.2013. Срок действия 2014-2016 гг.</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rFont val="Times New Roman"/>
        <family val="1"/>
        <charset val="204"/>
      </rPr>
      <t xml:space="preserve">_____</t>
    </r>
    <r>
      <rPr>
        <vertAlign val="superscript"/>
        <sz val="10"/>
        <rFont val="Times New Roman"/>
        <family val="1"/>
        <charset val="204"/>
      </rPr>
      <t xml:space="preserve">1</t>
    </r>
    <r>
      <rPr>
        <sz val="10"/>
        <rFont val="Times New Roman"/>
        <family val="1"/>
        <charset val="204"/>
      </rPr>
      <t xml:space="preserve">_Базовый период - год, предшествующий расчетному периоду регулирования.</t>
    </r>
  </si>
  <si>
    <r>
      <rPr>
        <sz val="10"/>
        <rFont val="Times New Roman"/>
        <family val="1"/>
        <charset val="204"/>
      </rPr>
      <t xml:space="preserve">_____</t>
    </r>
    <r>
      <rPr>
        <vertAlign val="superscript"/>
        <sz val="10"/>
        <rFont val="Times New Roman"/>
        <family val="1"/>
        <charset val="204"/>
      </rPr>
      <t xml:space="preserve">2</t>
    </r>
    <r>
      <rPr>
        <sz val="10"/>
        <rFont val="Times New Roman"/>
        <family val="1"/>
        <charset val="204"/>
      </rPr>
      <t xml:space="preserve">_Заполняются организацией, осуществляющей оперативно-диспетчерское управление в электроэнергетике.</t>
    </r>
  </si>
  <si>
    <r>
      <rPr>
        <sz val="10"/>
        <rFont val="Times New Roman"/>
        <family val="1"/>
        <charset val="204"/>
      </rPr>
      <t xml:space="preserve">_____</t>
    </r>
    <r>
      <rPr>
        <vertAlign val="superscript"/>
        <sz val="10"/>
        <rFont val="Times New Roman"/>
        <family val="1"/>
        <charset val="204"/>
      </rPr>
      <t xml:space="preserve">3</t>
    </r>
    <r>
      <rPr>
        <sz val="10"/>
        <rFont val="Times New Roman"/>
        <family val="1"/>
        <charset val="204"/>
      </rPr>
      <t xml:space="preserve">_Заполняются сетевыми организациями, осуществляющими передачу электрической энергии (мощности) по электрическим сетям.</t>
    </r>
  </si>
  <si>
    <r>
      <rPr>
        <sz val="10"/>
        <rFont val="Times New Roman"/>
        <family val="1"/>
        <charset val="204"/>
      </rPr>
      <t xml:space="preserve">_____</t>
    </r>
    <r>
      <rPr>
        <vertAlign val="superscript"/>
        <sz val="10"/>
        <rFont val="Times New Roman"/>
        <family val="1"/>
        <charset val="204"/>
      </rPr>
      <t xml:space="preserve">4</t>
    </r>
    <r>
      <rPr>
        <sz val="10"/>
        <rFont val="Times New Roman"/>
        <family val="1"/>
        <charset val="204"/>
      </rPr>
      <t xml:space="preserve">_Заполняются коммерческим оператором оптового рынка электрической энергии (мощности).</t>
    </r>
  </si>
  <si>
    <t xml:space="preserve">Всего себестоимость товарной продукции </t>
  </si>
  <si>
    <t xml:space="preserve">НВВ</t>
  </si>
  <si>
    <t xml:space="preserve">Проверка</t>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услуги по передаче электрической энергии ООО "Электросети" (сети г.Северск)</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год</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оимость</t>
  </si>
  <si>
    <t xml:space="preserve">количество</t>
  </si>
  <si>
    <t xml:space="preserve">ставка на оплату технологического расхода (потерь)</t>
  </si>
  <si>
    <t xml:space="preserve">потери</t>
  </si>
  <si>
    <t xml:space="preserve">кВт·ч</t>
  </si>
  <si>
    <t xml:space="preserve">тариф на электрическую энергию в целях компенсации потерь в сетях
</t>
  </si>
  <si>
    <t xml:space="preserve">руб./кВт·ч</t>
  </si>
  <si>
    <t xml:space="preserve">поступление в сеть ООО «Электросети» </t>
  </si>
  <si>
    <t xml:space="preserve">одноставочный тариф</t>
  </si>
  <si>
    <t xml:space="preserve">в т.ч. На покупку потерь</t>
  </si>
  <si>
    <t xml:space="preserve">на содержание смежных сетей</t>
  </si>
  <si>
    <t xml:space="preserve">на содержание ООО «Электросети» </t>
  </si>
  <si>
    <t xml:space="preserve">количество </t>
  </si>
  <si>
    <t xml:space="preserve">тыс.кВт*ч</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Котловой тариф</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ООО "Электросети" (сети пос.Самусь, пос.Орловка, д.Кижирово)</t>
  </si>
  <si>
    <t xml:space="preserve">7,85 % - сети п.Самусь утверждены Приказом Минэнерго России от 04.09.2012
№ 421 «Об утверждении нормативов технологических потерь электрической энергии при ее передаче по электрическим сетям на 2013 год».
</t>
  </si>
  <si>
    <t xml:space="preserve"> 7,85 % - сети п.Самусь утверждены Приказом Минэнерго России от 26.09.2013
№ 665 «Об утверждении нормативов технологических потерь электрической энергии при ее передаче по электрическим сетям на 2014 год».
</t>
  </si>
  <si>
    <t xml:space="preserve">7,82 % - сети п.Самусь утверждены Приказом Минэнерго России от 22.07.2014
№ 449 «Об утверждении нормативов технологических потерь электрической энергии при ее передаче по электрическим сетям на 2015 год».
</t>
  </si>
  <si>
    <t xml:space="preserve">14,39%
норматив рассчитан на основании Приказа Минэнерго России от 30.09.2014 №674</t>
  </si>
  <si>
    <t xml:space="preserve">на содержание</t>
  </si>
  <si>
    <t xml:space="preserve">поступило в сеть</t>
  </si>
  <si>
    <r>
      <rPr>
        <sz val="11"/>
        <rFont val="Times New Roman"/>
        <family val="1"/>
        <charset val="204"/>
      </rPr>
      <t xml:space="preserve">1,2 - 2,5 кг/см</t>
    </r>
    <r>
      <rPr>
        <vertAlign val="superscript"/>
        <sz val="11"/>
        <rFont val="Times New Roman"/>
        <family val="1"/>
        <charset val="204"/>
      </rPr>
      <t xml:space="preserve">2</t>
    </r>
  </si>
  <si>
    <r>
      <rPr>
        <sz val="11"/>
        <rFont val="Times New Roman"/>
        <family val="1"/>
        <charset val="204"/>
      </rPr>
      <t xml:space="preserve">2,5 - 7,0 кг/см</t>
    </r>
    <r>
      <rPr>
        <vertAlign val="superscript"/>
        <sz val="11"/>
        <rFont val="Times New Roman"/>
        <family val="1"/>
        <charset val="204"/>
      </rPr>
      <t xml:space="preserve">2</t>
    </r>
  </si>
  <si>
    <r>
      <rPr>
        <sz val="11"/>
        <rFont val="Times New Roman"/>
        <family val="1"/>
        <charset val="204"/>
      </rPr>
      <t xml:space="preserve">7,0 - 13,0 кг/см</t>
    </r>
    <r>
      <rPr>
        <vertAlign val="superscript"/>
        <sz val="11"/>
        <rFont val="Times New Roman"/>
        <family val="1"/>
        <charset val="204"/>
      </rPr>
      <t xml:space="preserve">2</t>
    </r>
  </si>
  <si>
    <r>
      <rPr>
        <sz val="11"/>
        <rFont val="Times New Roman"/>
        <family val="1"/>
        <charset val="204"/>
      </rPr>
      <t xml:space="preserve">&gt; 13 кг/см</t>
    </r>
    <r>
      <rPr>
        <vertAlign val="superscript"/>
        <sz val="11"/>
        <rFont val="Times New Roman"/>
        <family val="1"/>
        <charset val="204"/>
      </rPr>
      <t xml:space="preserve">2</t>
    </r>
  </si>
  <si>
    <t xml:space="preserve">_____*_Базовый период - год, предшествующий расчетному периоду регулирования.</t>
  </si>
</sst>
</file>

<file path=xl/styles.xml><?xml version="1.0" encoding="utf-8"?>
<styleSheet xmlns="http://schemas.openxmlformats.org/spreadsheetml/2006/main">
  <numFmts count="12">
    <numFmt numFmtId="164" formatCode="General"/>
    <numFmt numFmtId="165" formatCode="0"/>
    <numFmt numFmtId="166" formatCode="0.00"/>
    <numFmt numFmtId="167" formatCode="0.0"/>
    <numFmt numFmtId="168" formatCode="0%"/>
    <numFmt numFmtId="169" formatCode="_-* #,##0.00_р_._-;\-* #,##0.00_р_._-;_-* \-??_р_._-;_-@_-"/>
    <numFmt numFmtId="170" formatCode="#,##0.00"/>
    <numFmt numFmtId="171" formatCode="0.000"/>
    <numFmt numFmtId="172" formatCode="_-* #,##0_р_._-;\-* #,##0_р_._-;_-* \-??_р_._-;_-@_-"/>
    <numFmt numFmtId="173" formatCode="0.0000"/>
    <numFmt numFmtId="174" formatCode="0.0%"/>
    <numFmt numFmtId="175" formatCode="_-* #,##0.0000_р_._-;\-* #,##0.0000_р_._-;_-* \-??_р_._-;_-@_-"/>
  </numFmts>
  <fonts count="4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3"/>
      <name val="Times New Roman"/>
      <family val="1"/>
      <charset val="204"/>
    </font>
    <font>
      <sz val="13"/>
      <color rgb="FF0000FF"/>
      <name val="Times New Roman"/>
      <family val="1"/>
      <charset val="204"/>
    </font>
    <font>
      <sz val="12"/>
      <name val="Times New Roman"/>
      <family val="1"/>
      <charset val="204"/>
    </font>
    <font>
      <vertAlign val="superscript"/>
      <sz val="12"/>
      <name val="Times New Roman"/>
      <family val="1"/>
      <charset val="204"/>
    </font>
    <font>
      <b val="true"/>
      <sz val="12"/>
      <name val="Times New Roman"/>
      <family val="1"/>
      <charset val="204"/>
    </font>
    <font>
      <b val="true"/>
      <vertAlign val="superscript"/>
      <sz val="12"/>
      <name val="Times New Roman"/>
      <family val="1"/>
      <charset val="204"/>
    </font>
    <font>
      <i val="true"/>
      <sz val="12"/>
      <name val="Times New Roman"/>
      <family val="1"/>
      <charset val="204"/>
    </font>
    <font>
      <vertAlign val="superscript"/>
      <sz val="10"/>
      <name val="Times New Roman"/>
      <family val="1"/>
      <charset val="204"/>
    </font>
    <font>
      <b val="true"/>
      <sz val="8"/>
      <color rgb="FF000000"/>
      <name val="Tahoma"/>
      <family val="0"/>
      <charset val="204"/>
    </font>
    <font>
      <sz val="8"/>
      <color rgb="FF000000"/>
      <name val="Tahoma"/>
      <family val="0"/>
      <charset val="204"/>
    </font>
    <font>
      <sz val="8"/>
      <color rgb="FF000000"/>
      <name val="Tahoma"/>
      <family val="2"/>
      <charset val="204"/>
    </font>
    <font>
      <sz val="11"/>
      <color rgb="FF000000"/>
      <name val="Times New Roman"/>
      <family val="1"/>
      <charset val="204"/>
    </font>
    <font>
      <sz val="11"/>
      <name val="Times New Roman"/>
      <family val="1"/>
      <charset val="204"/>
    </font>
    <font>
      <sz val="11"/>
      <color rgb="FF0000FF"/>
      <name val="Times New Roman"/>
      <family val="1"/>
      <charset val="204"/>
    </font>
    <font>
      <sz val="11"/>
      <color rgb="FF008000"/>
      <name val="Times New Roman"/>
      <family val="1"/>
      <charset val="204"/>
    </font>
    <font>
      <sz val="11"/>
      <color rgb="FFFF0000"/>
      <name val="Times New Roman"/>
      <family val="1"/>
      <charset val="204"/>
    </font>
    <font>
      <sz val="12"/>
      <color rgb="FF0000FF"/>
      <name val="Times New Roman"/>
      <family val="1"/>
      <charset val="204"/>
    </font>
    <font>
      <sz val="12"/>
      <color rgb="FF008000"/>
      <name val="Times New Roman"/>
      <family val="1"/>
      <charset val="204"/>
    </font>
    <font>
      <vertAlign val="superscript"/>
      <sz val="11"/>
      <color rgb="FF000000"/>
      <name val="Times New Roman"/>
      <family val="1"/>
      <charset val="204"/>
    </font>
    <font>
      <sz val="10"/>
      <color rgb="FFFFFFFF"/>
      <name val="Times New Roman"/>
      <family val="1"/>
      <charset val="204"/>
    </font>
    <font>
      <i val="true"/>
      <sz val="11"/>
      <name val="Times New Roman"/>
      <family val="1"/>
      <charset val="204"/>
    </font>
    <font>
      <vertAlign val="superscript"/>
      <sz val="11"/>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5"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6" fontId="24" fillId="7"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4" fillId="7" borderId="11" xfId="0" applyFont="true" applyBorder="true" applyAlignment="true" applyProtection="false">
      <alignment horizontal="center" vertical="center" textRotation="0" wrapText="false" indent="0" shrinkToFit="false"/>
      <protection locked="true" hidden="false"/>
    </xf>
    <xf numFmtId="165" fontId="24" fillId="4" borderId="11"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5" fontId="24" fillId="4" borderId="12" xfId="0" applyFont="true" applyBorder="true" applyAlignment="true" applyProtection="false">
      <alignment horizontal="center" vertical="center" textRotation="0" wrapText="false" indent="0" shrinkToFit="false"/>
      <protection locked="true" hidden="false"/>
    </xf>
    <xf numFmtId="168" fontId="24" fillId="0" borderId="11" xfId="19" applyFont="true" applyBorder="true" applyAlignment="true" applyProtection="true">
      <alignment horizontal="center" vertical="center" textRotation="0" wrapText="false" indent="0" shrinkToFit="false"/>
      <protection locked="true" hidden="false"/>
    </xf>
    <xf numFmtId="168" fontId="24" fillId="0" borderId="12" xfId="19" applyFont="true" applyBorder="true" applyAlignment="true" applyProtection="tru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9" fontId="24" fillId="0" borderId="11" xfId="0" applyFont="true" applyBorder="true" applyAlignment="true" applyProtection="false">
      <alignment horizontal="center" vertical="center" textRotation="0" wrapText="false" indent="0" shrinkToFit="false"/>
      <protection locked="true" hidden="false"/>
    </xf>
    <xf numFmtId="164" fontId="24" fillId="4" borderId="12" xfId="0" applyFont="true" applyBorder="true" applyAlignment="true" applyProtection="false">
      <alignment horizontal="center" vertical="center" textRotation="0" wrapText="false" indent="0" shrinkToFit="false"/>
      <protection locked="true" hidden="false"/>
    </xf>
    <xf numFmtId="167" fontId="24" fillId="4" borderId="11" xfId="0" applyFont="true" applyBorder="true" applyAlignment="true" applyProtection="false">
      <alignment horizontal="center" vertical="center" textRotation="0" wrapText="false" indent="0" shrinkToFit="false"/>
      <protection locked="true" hidden="false"/>
    </xf>
    <xf numFmtId="170" fontId="24" fillId="0" borderId="11" xfId="0" applyFont="true" applyBorder="true" applyAlignment="true" applyProtection="false">
      <alignment horizontal="center" vertical="center" textRotation="0" wrapText="false" indent="0" shrinkToFit="false"/>
      <protection locked="true" hidden="false"/>
    </xf>
    <xf numFmtId="170" fontId="24" fillId="0" borderId="12" xfId="0" applyFont="true" applyBorder="true" applyAlignment="true" applyProtection="false">
      <alignment horizontal="center" vertical="center" textRotation="0" wrapText="false" indent="0" shrinkToFit="false"/>
      <protection locked="true" hidden="false"/>
    </xf>
    <xf numFmtId="170" fontId="24" fillId="0" borderId="11" xfId="0" applyFont="true" applyBorder="true" applyAlignment="true" applyProtection="false">
      <alignment horizontal="center" vertical="center" textRotation="0" wrapText="false" indent="0" shrinkToFit="false"/>
      <protection locked="true" hidden="false"/>
    </xf>
    <xf numFmtId="170" fontId="24" fillId="4" borderId="11" xfId="0" applyFont="true" applyBorder="true" applyAlignment="true" applyProtection="false">
      <alignment horizontal="center" vertical="center" textRotation="0" wrapText="false" indent="0" shrinkToFit="false"/>
      <protection locked="true" hidden="false"/>
    </xf>
    <xf numFmtId="170" fontId="24" fillId="4" borderId="1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4" fontId="24" fillId="0" borderId="12" xfId="0" applyFont="true" applyBorder="true" applyAlignment="true" applyProtection="false">
      <alignment horizontal="justify"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5" fontId="24" fillId="7" borderId="11" xfId="0" applyFont="true" applyBorder="true" applyAlignment="true" applyProtection="false">
      <alignment horizontal="center" vertical="center" textRotation="0" wrapText="false" indent="0" shrinkToFit="false"/>
      <protection locked="true" hidden="false"/>
    </xf>
    <xf numFmtId="165" fontId="24" fillId="25" borderId="11" xfId="0" applyFont="true" applyBorder="true" applyAlignment="true" applyProtection="false">
      <alignment horizontal="center" vertical="center" textRotation="0" wrapText="false" indent="0" shrinkToFit="false"/>
      <protection locked="true" hidden="false"/>
    </xf>
    <xf numFmtId="165" fontId="24" fillId="25"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justify" vertical="center" textRotation="0" wrapText="false" indent="0" shrinkToFit="false"/>
      <protection locked="true" hidden="false"/>
    </xf>
    <xf numFmtId="164" fontId="24" fillId="0" borderId="11" xfId="0" applyFont="true" applyBorder="true" applyAlignment="true" applyProtection="false">
      <alignment horizontal="justify"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71" fontId="24" fillId="0" borderId="11" xfId="0" applyFont="true" applyBorder="true" applyAlignment="true" applyProtection="false">
      <alignment horizontal="center" vertical="center" textRotation="0" wrapText="false" indent="0" shrinkToFit="false"/>
      <protection locked="true" hidden="false"/>
    </xf>
    <xf numFmtId="171" fontId="24" fillId="0" borderId="12" xfId="0" applyFont="true" applyBorder="true" applyAlignment="true" applyProtection="false">
      <alignment horizontal="center" vertical="center" textRotation="0" wrapText="false" indent="0" shrinkToFit="false"/>
      <protection locked="true" hidden="false"/>
    </xf>
    <xf numFmtId="167" fontId="24" fillId="4"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2" fontId="24" fillId="4" borderId="11" xfId="15" applyFont="true" applyBorder="true" applyAlignment="true" applyProtection="true">
      <alignment horizontal="center" vertical="center" textRotation="0" wrapText="false" indent="0" shrinkToFit="false"/>
      <protection locked="true" hidden="false"/>
    </xf>
    <xf numFmtId="172" fontId="24" fillId="0" borderId="11" xfId="15"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3" fillId="0" borderId="11" xfId="56"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5" fillId="0" borderId="11" xfId="56" applyFont="true" applyBorder="true" applyAlignment="true" applyProtection="false">
      <alignment horizontal="center" vertical="center" textRotation="0" wrapText="true" indent="0" shrinkToFit="false"/>
      <protection locked="true" hidden="false"/>
    </xf>
    <xf numFmtId="164" fontId="33" fillId="0" borderId="11" xfId="56" applyFont="true" applyBorder="true" applyAlignment="true" applyProtection="false">
      <alignment horizontal="left" vertical="center" textRotation="0" wrapText="true" indent="0" shrinkToFit="false"/>
      <protection locked="true" hidden="false"/>
    </xf>
    <xf numFmtId="164" fontId="33" fillId="0" borderId="11" xfId="56" applyFont="true" applyBorder="true" applyAlignment="true" applyProtection="false">
      <alignment horizontal="center" vertical="center" textRotation="0" wrapText="false" indent="0" shrinkToFit="false"/>
      <protection locked="true" hidden="false"/>
    </xf>
    <xf numFmtId="169" fontId="33" fillId="0" borderId="11" xfId="56" applyFont="true" applyBorder="true" applyAlignment="true" applyProtection="false">
      <alignment horizontal="center" vertical="center" textRotation="0" wrapText="false" indent="0" shrinkToFit="false"/>
      <protection locked="true" hidden="false"/>
    </xf>
    <xf numFmtId="169" fontId="34" fillId="0" borderId="11" xfId="0" applyFont="true" applyBorder="tru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left" vertical="center" textRotation="0" wrapText="true" indent="0" shrinkToFit="false"/>
      <protection locked="true" hidden="false"/>
    </xf>
    <xf numFmtId="172" fontId="34" fillId="0" borderId="11" xfId="0" applyFont="true" applyBorder="true" applyAlignment="true" applyProtection="false">
      <alignment horizontal="center" vertical="center" textRotation="0" wrapText="false" indent="0" shrinkToFit="false"/>
      <protection locked="true" hidden="false"/>
    </xf>
    <xf numFmtId="172" fontId="33" fillId="0" borderId="11" xfId="56" applyFont="true" applyBorder="true" applyAlignment="true" applyProtection="false">
      <alignment horizontal="center" vertical="center" textRotation="0" wrapText="false" indent="0" shrinkToFit="false"/>
      <protection locked="true" hidden="false"/>
    </xf>
    <xf numFmtId="166" fontId="33" fillId="0" borderId="11" xfId="56" applyFont="true" applyBorder="true" applyAlignment="true" applyProtection="false">
      <alignment horizontal="center" vertical="center" textRotation="0" wrapText="false" indent="0" shrinkToFit="false"/>
      <protection locked="true" hidden="false"/>
    </xf>
    <xf numFmtId="166" fontId="34" fillId="0" borderId="11" xfId="0" applyFont="true" applyBorder="true" applyAlignment="true" applyProtection="false">
      <alignment horizontal="center" vertical="center" textRotation="0" wrapText="false" indent="0" shrinkToFit="false"/>
      <protection locked="true" hidden="false"/>
    </xf>
    <xf numFmtId="169" fontId="33" fillId="0" borderId="11" xfId="56" applyFont="true" applyBorder="true" applyAlignment="true" applyProtection="false">
      <alignment horizontal="center" vertical="center" textRotation="0" wrapText="false" indent="0" shrinkToFit="false"/>
      <protection locked="true" hidden="false"/>
    </xf>
    <xf numFmtId="169" fontId="33" fillId="25" borderId="11" xfId="56" applyFont="true" applyBorder="true" applyAlignment="true" applyProtection="false">
      <alignment horizontal="center" vertical="center" textRotation="0" wrapText="false" indent="0" shrinkToFit="false"/>
      <protection locked="true" hidden="false"/>
    </xf>
    <xf numFmtId="172" fontId="33" fillId="0" borderId="11" xfId="15" applyFont="true" applyBorder="true" applyAlignment="true" applyProtection="true">
      <alignment horizontal="center" vertical="center" textRotation="0" wrapText="false" indent="0" shrinkToFit="false"/>
      <protection locked="true" hidden="false"/>
    </xf>
    <xf numFmtId="169" fontId="33" fillId="4" borderId="11" xfId="56" applyFont="true" applyBorder="true" applyAlignment="true" applyProtection="false">
      <alignment horizontal="center" vertical="center" textRotation="0" wrapText="false" indent="0" shrinkToFit="false"/>
      <protection locked="true" hidden="false"/>
    </xf>
    <xf numFmtId="169" fontId="33" fillId="4" borderId="11" xfId="15" applyFont="true" applyBorder="true" applyAlignment="true" applyProtection="true">
      <alignment horizontal="center" vertical="center" textRotation="0" wrapText="false" indent="0" shrinkToFit="false"/>
      <protection locked="true" hidden="false"/>
    </xf>
    <xf numFmtId="166" fontId="33" fillId="25" borderId="11" xfId="56" applyFont="true" applyBorder="true" applyAlignment="true" applyProtection="false">
      <alignment horizontal="center" vertical="center" textRotation="0" wrapText="false" indent="0" shrinkToFit="false"/>
      <protection locked="true" hidden="false"/>
    </xf>
    <xf numFmtId="169" fontId="36" fillId="4" borderId="11" xfId="56" applyFont="true" applyBorder="true" applyAlignment="true" applyProtection="false">
      <alignment horizontal="center" vertical="center" textRotation="0" wrapText="false" indent="0" shrinkToFit="false"/>
      <protection locked="true" hidden="false"/>
    </xf>
    <xf numFmtId="166" fontId="36" fillId="25" borderId="11" xfId="56" applyFont="true" applyBorder="true" applyAlignment="true" applyProtection="false">
      <alignment horizontal="center" vertical="center" textRotation="0" wrapText="false" indent="0" shrinkToFit="false"/>
      <protection locked="true" hidden="false"/>
    </xf>
    <xf numFmtId="169" fontId="36" fillId="4" borderId="11" xfId="15" applyFont="true" applyBorder="true" applyAlignment="true" applyProtection="true">
      <alignment horizontal="center" vertical="center" textRotation="0" wrapText="false" indent="0" shrinkToFit="false"/>
      <protection locked="true" hidden="false"/>
    </xf>
    <xf numFmtId="169" fontId="36" fillId="0" borderId="11" xfId="56" applyFont="true" applyBorder="true" applyAlignment="true" applyProtection="false">
      <alignment horizontal="center" vertical="center" textRotation="0" wrapText="false" indent="0" shrinkToFit="false"/>
      <protection locked="true" hidden="false"/>
    </xf>
    <xf numFmtId="169" fontId="34" fillId="0" borderId="11" xfId="15" applyFont="true" applyBorder="true" applyAlignment="true" applyProtection="true">
      <alignment horizontal="center" vertical="center" textRotation="0" wrapText="false" indent="0" shrinkToFit="false"/>
      <protection locked="true" hidden="false"/>
    </xf>
    <xf numFmtId="169" fontId="33" fillId="0" borderId="11" xfId="15" applyFont="true" applyBorder="true" applyAlignment="true" applyProtection="true">
      <alignment horizontal="center" vertical="center" textRotation="0" wrapText="false" indent="0" shrinkToFit="false"/>
      <protection locked="true" hidden="false"/>
    </xf>
    <xf numFmtId="169" fontId="36" fillId="0" borderId="11" xfId="15" applyFont="true" applyBorder="true" applyAlignment="true" applyProtection="true">
      <alignment horizontal="center" vertical="center" textRotation="0" wrapText="false" indent="0" shrinkToFit="false"/>
      <protection locked="true" hidden="false"/>
    </xf>
    <xf numFmtId="172" fontId="36" fillId="0" borderId="11" xfId="15" applyFont="true" applyBorder="true" applyAlignment="true" applyProtection="true">
      <alignment horizontal="center" vertical="center" textRotation="0" wrapText="false" indent="0" shrinkToFit="false"/>
      <protection locked="true" hidden="false"/>
    </xf>
    <xf numFmtId="172" fontId="34" fillId="0" borderId="11" xfId="15" applyFont="true" applyBorder="true" applyAlignment="true" applyProtection="true">
      <alignment horizontal="center" vertical="center" textRotation="0" wrapText="false" indent="0" shrinkToFit="false"/>
      <protection locked="true" hidden="false"/>
    </xf>
    <xf numFmtId="169" fontId="37" fillId="0" borderId="11" xfId="15" applyFont="true" applyBorder="true" applyAlignment="true" applyProtection="true">
      <alignment horizontal="center" vertical="center" textRotation="0" wrapText="false" indent="0" shrinkToFit="false"/>
      <protection locked="true" hidden="false"/>
    </xf>
    <xf numFmtId="172" fontId="37" fillId="0" borderId="11" xfId="15" applyFont="true" applyBorder="true" applyAlignment="true" applyProtection="true">
      <alignment horizontal="center" vertical="center" textRotation="0" wrapText="false" indent="0" shrinkToFit="false"/>
      <protection locked="true" hidden="false"/>
    </xf>
    <xf numFmtId="172" fontId="33" fillId="4" borderId="11" xfId="15" applyFont="true" applyBorder="true" applyAlignment="true" applyProtection="true">
      <alignment horizontal="center" vertical="center" textRotation="0" wrapText="false" indent="0" shrinkToFit="false"/>
      <protection locked="true" hidden="false"/>
    </xf>
    <xf numFmtId="172" fontId="36" fillId="4" borderId="11" xfId="15" applyFont="true" applyBorder="true" applyAlignment="true" applyProtection="true">
      <alignment horizontal="center" vertical="center" textRotation="0" wrapText="false" indent="0" shrinkToFit="false"/>
      <protection locked="true" hidden="false"/>
    </xf>
    <xf numFmtId="164" fontId="33" fillId="4" borderId="11" xfId="56" applyFont="true" applyBorder="true" applyAlignment="true" applyProtection="false">
      <alignment horizontal="center" vertical="center" textRotation="0" wrapText="false" indent="0" shrinkToFit="false"/>
      <protection locked="true" hidden="false"/>
    </xf>
    <xf numFmtId="170" fontId="33" fillId="25" borderId="11" xfId="56" applyFont="true" applyBorder="true" applyAlignment="true" applyProtection="false">
      <alignment horizontal="center" vertical="center" textRotation="0" wrapText="false" indent="0" shrinkToFit="false"/>
      <protection locked="true" hidden="false"/>
    </xf>
    <xf numFmtId="170" fontId="36" fillId="4" borderId="11" xfId="0" applyFont="true" applyBorder="true" applyAlignment="true" applyProtection="false">
      <alignment horizontal="center" vertical="center" textRotation="0" wrapText="false" indent="0" shrinkToFit="false"/>
      <protection locked="true" hidden="false"/>
    </xf>
    <xf numFmtId="170" fontId="36" fillId="0" borderId="11" xfId="0" applyFont="true" applyBorder="true" applyAlignment="true" applyProtection="false">
      <alignment horizontal="center"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70" fontId="36" fillId="4" borderId="11" xfId="0" applyFont="true" applyBorder="true" applyAlignment="true" applyProtection="false">
      <alignment horizontal="general" vertical="center" textRotation="0" wrapText="false" indent="0" shrinkToFit="false"/>
      <protection locked="true" hidden="false"/>
    </xf>
    <xf numFmtId="169" fontId="34" fillId="0" borderId="11" xfId="0" applyFont="true" applyBorder="true" applyAlignment="true" applyProtection="false">
      <alignment horizontal="general" vertical="center" textRotation="0" wrapText="false" indent="0" shrinkToFit="false"/>
      <protection locked="true" hidden="false"/>
    </xf>
    <xf numFmtId="166" fontId="33" fillId="4" borderId="11" xfId="56" applyFont="true" applyBorder="true" applyAlignment="true" applyProtection="false">
      <alignment horizontal="center" vertical="center" textRotation="0" wrapText="false" indent="0" shrinkToFit="false"/>
      <protection locked="true" hidden="false"/>
    </xf>
    <xf numFmtId="173" fontId="33" fillId="25" borderId="11" xfId="56" applyFont="true" applyBorder="true" applyAlignment="true" applyProtection="false">
      <alignment horizontal="center" vertical="center" textRotation="0" wrapText="false" indent="0" shrinkToFit="false"/>
      <protection locked="true" hidden="false"/>
    </xf>
    <xf numFmtId="166" fontId="38" fillId="4" borderId="11" xfId="56" applyFont="true" applyBorder="true" applyAlignment="true" applyProtection="false">
      <alignment horizontal="center" vertical="top" textRotation="0" wrapText="false" indent="0" shrinkToFit="false"/>
      <protection locked="true" hidden="false"/>
    </xf>
    <xf numFmtId="166" fontId="38" fillId="25" borderId="11" xfId="56" applyFont="true" applyBorder="true" applyAlignment="true" applyProtection="false">
      <alignment horizontal="center" vertical="top" textRotation="0" wrapText="false" indent="0" shrinkToFit="false"/>
      <protection locked="true" hidden="false"/>
    </xf>
    <xf numFmtId="166" fontId="39" fillId="4" borderId="11" xfId="56" applyFont="true" applyBorder="true" applyAlignment="true" applyProtection="false">
      <alignment horizontal="center" vertical="top" textRotation="0" wrapText="false" indent="0" shrinkToFit="false"/>
      <protection locked="true" hidden="false"/>
    </xf>
    <xf numFmtId="166" fontId="24" fillId="25" borderId="11" xfId="56" applyFont="true" applyBorder="true" applyAlignment="true" applyProtection="false">
      <alignment horizontal="center" vertical="top" textRotation="0" wrapText="false" indent="0" shrinkToFit="false"/>
      <protection locked="true" hidden="false"/>
    </xf>
    <xf numFmtId="166" fontId="39" fillId="0" borderId="11" xfId="56" applyFont="true" applyBorder="true" applyAlignment="true" applyProtection="false">
      <alignment horizontal="center" vertical="top" textRotation="0" wrapText="false" indent="0" shrinkToFit="false"/>
      <protection locked="true" hidden="false"/>
    </xf>
    <xf numFmtId="166" fontId="33" fillId="0" borderId="11" xfId="56" applyFont="true" applyBorder="true" applyAlignment="true" applyProtection="false">
      <alignment horizontal="center" vertical="center" textRotation="0" wrapText="false" indent="0" shrinkToFit="false"/>
      <protection locked="true" hidden="false"/>
    </xf>
    <xf numFmtId="164" fontId="33" fillId="25" borderId="11" xfId="56" applyFont="true" applyBorder="true" applyAlignment="true" applyProtection="false">
      <alignment horizontal="center" vertical="center" textRotation="0" wrapText="false" indent="0" shrinkToFit="false"/>
      <protection locked="true" hidden="false"/>
    </xf>
    <xf numFmtId="164" fontId="24" fillId="4" borderId="11" xfId="56" applyFont="true" applyBorder="true" applyAlignment="true" applyProtection="false">
      <alignment horizontal="center" vertical="top" textRotation="0" wrapText="false" indent="0" shrinkToFit="false"/>
      <protection locked="true" hidden="false"/>
    </xf>
    <xf numFmtId="164" fontId="24" fillId="25" borderId="11" xfId="56" applyFont="true" applyBorder="true" applyAlignment="true" applyProtection="false">
      <alignment horizontal="center" vertical="top" textRotation="0" wrapText="false" indent="0" shrinkToFit="false"/>
      <protection locked="true" hidden="false"/>
    </xf>
    <xf numFmtId="168" fontId="33" fillId="4" borderId="11" xfId="19" applyFont="true" applyBorder="true" applyAlignment="true" applyProtection="true">
      <alignment horizontal="center" vertical="center" textRotation="0" wrapText="false" indent="0" shrinkToFit="false"/>
      <protection locked="true" hidden="false"/>
    </xf>
    <xf numFmtId="168" fontId="33" fillId="25" borderId="11" xfId="19" applyFont="true" applyBorder="true" applyAlignment="true" applyProtection="true">
      <alignment horizontal="center" vertical="center" textRotation="0" wrapText="false" indent="0" shrinkToFit="false"/>
      <protection locked="true" hidden="false"/>
    </xf>
    <xf numFmtId="168" fontId="38" fillId="4" borderId="11" xfId="19" applyFont="true" applyBorder="true" applyAlignment="true" applyProtection="true">
      <alignment horizontal="center" vertical="top" textRotation="0" wrapText="false" indent="0" shrinkToFit="false"/>
      <protection locked="true" hidden="false"/>
    </xf>
    <xf numFmtId="168" fontId="24" fillId="25" borderId="11" xfId="19" applyFont="true" applyBorder="true" applyAlignment="true" applyProtection="true">
      <alignment horizontal="center" vertical="top" textRotation="0" wrapText="false" indent="0" shrinkToFit="false"/>
      <protection locked="true" hidden="false"/>
    </xf>
    <xf numFmtId="174" fontId="38" fillId="4" borderId="11" xfId="19" applyFont="true" applyBorder="true" applyAlignment="true" applyProtection="true">
      <alignment horizontal="center" vertical="top" textRotation="0" wrapText="false" indent="0" shrinkToFit="false"/>
      <protection locked="true" hidden="false"/>
    </xf>
    <xf numFmtId="174" fontId="39" fillId="4" borderId="11" xfId="19" applyFont="true" applyBorder="true" applyAlignment="true" applyProtection="true">
      <alignment horizontal="center" vertical="top" textRotation="0" wrapText="false" indent="0" shrinkToFit="false"/>
      <protection locked="true" hidden="false"/>
    </xf>
    <xf numFmtId="168" fontId="24" fillId="4" borderId="11" xfId="19" applyFont="true" applyBorder="true" applyAlignment="true" applyProtection="true">
      <alignment horizontal="center" vertical="top" textRotation="0" wrapText="false" indent="0" shrinkToFit="false"/>
      <protection locked="true" hidden="false"/>
    </xf>
    <xf numFmtId="168" fontId="39" fillId="4" borderId="11" xfId="19" applyFont="true" applyBorder="true" applyAlignment="true" applyProtection="true">
      <alignment horizontal="center" vertical="top" textRotation="0" wrapText="false" indent="0" shrinkToFit="false"/>
      <protection locked="true" hidden="false"/>
    </xf>
    <xf numFmtId="166" fontId="24" fillId="4" borderId="11" xfId="56" applyFont="true" applyBorder="true" applyAlignment="true" applyProtection="false">
      <alignment horizontal="center" vertical="top" textRotation="0" wrapText="false" indent="0" shrinkToFit="false"/>
      <protection locked="true" hidden="false"/>
    </xf>
    <xf numFmtId="170" fontId="34" fillId="0" borderId="11" xfId="0" applyFont="true" applyBorder="true" applyAlignment="true" applyProtection="true">
      <alignment horizontal="general" vertical="center" textRotation="0" wrapText="false" indent="0" shrinkToFit="false"/>
      <protection locked="true" hidden="false"/>
    </xf>
    <xf numFmtId="170" fontId="34" fillId="4" borderId="11" xfId="0" applyFont="true" applyBorder="true" applyAlignment="true" applyProtection="true">
      <alignment horizontal="general" vertical="center" textRotation="0" wrapText="false" indent="0" shrinkToFit="false"/>
      <protection locked="true" hidden="false"/>
    </xf>
    <xf numFmtId="170" fontId="39" fillId="0" borderId="11" xfId="55" applyFont="true" applyBorder="true" applyAlignment="true" applyProtection="true">
      <alignment horizontal="general" vertical="top" textRotation="0" wrapText="false" indent="0" shrinkToFit="false"/>
      <protection locked="true" hidden="false"/>
    </xf>
    <xf numFmtId="170" fontId="39" fillId="4" borderId="11" xfId="55" applyFont="true" applyBorder="tru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24" fillId="24" borderId="11" xfId="19" applyFont="true" applyBorder="true" applyAlignment="true" applyProtection="true">
      <alignment horizontal="center" vertical="center" textRotation="0" wrapText="false" indent="0" shrinkToFit="false"/>
      <protection locked="true" hidden="false"/>
    </xf>
    <xf numFmtId="168" fontId="24" fillId="24" borderId="12" xfId="19" applyFont="true" applyBorder="true" applyAlignment="true" applyProtection="true">
      <alignment horizontal="center" vertical="center" textRotation="0" wrapText="false" indent="0" shrinkToFit="false"/>
      <protection locked="true" hidden="false"/>
    </xf>
    <xf numFmtId="166" fontId="24" fillId="4" borderId="11" xfId="0" applyFont="true" applyBorder="true" applyAlignment="true" applyProtection="false">
      <alignment horizontal="center" vertical="center" textRotation="0" wrapText="false" indent="0" shrinkToFit="false"/>
      <protection locked="true" hidden="false"/>
    </xf>
    <xf numFmtId="166" fontId="24" fillId="4" borderId="1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2" fontId="24" fillId="4" borderId="12" xfId="15" applyFont="true" applyBorder="true" applyAlignment="true" applyProtection="true">
      <alignment horizontal="center" vertical="center" textRotation="0" wrapText="false" indent="0" shrinkToFit="false"/>
      <protection locked="true" hidden="false"/>
    </xf>
    <xf numFmtId="172" fontId="24" fillId="0" borderId="12"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4"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34" fillId="0" borderId="13" xfId="56" applyFont="true" applyBorder="true" applyAlignment="true" applyProtection="false">
      <alignment horizontal="center" vertical="center" textRotation="0" wrapText="true" indent="0" shrinkToFit="false"/>
      <protection locked="true" hidden="false"/>
    </xf>
    <xf numFmtId="164" fontId="34" fillId="0" borderId="11" xfId="56"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11" xfId="0" applyFont="true" applyBorder="true" applyAlignment="true" applyProtection="false">
      <alignment horizontal="general" vertical="top" textRotation="0" wrapText="false" indent="0" shrinkToFit="false"/>
      <protection locked="true" hidden="false"/>
    </xf>
    <xf numFmtId="164" fontId="34" fillId="0" borderId="11" xfId="56" applyFont="true" applyBorder="true" applyAlignment="true" applyProtection="false">
      <alignment horizontal="center" vertical="top" textRotation="0" wrapText="true" indent="0" shrinkToFit="false"/>
      <protection locked="true" hidden="false"/>
    </xf>
    <xf numFmtId="164" fontId="34" fillId="0" borderId="11" xfId="56" applyFont="true" applyBorder="true" applyAlignment="true" applyProtection="false">
      <alignment horizontal="left" vertical="top" textRotation="0" wrapText="true" indent="0" shrinkToFit="false"/>
      <protection locked="true" hidden="false"/>
    </xf>
    <xf numFmtId="164" fontId="34" fillId="0" borderId="11" xfId="56" applyFont="true" applyBorder="true" applyAlignment="true" applyProtection="false">
      <alignment horizontal="center" vertical="top" textRotation="0" wrapText="false" indent="0" shrinkToFit="false"/>
      <protection locked="true" hidden="false"/>
    </xf>
    <xf numFmtId="164" fontId="34" fillId="0" borderId="0" xfId="56" applyFont="true" applyBorder="true" applyAlignment="true" applyProtection="false">
      <alignment horizontal="left" vertical="top" textRotation="0" wrapText="true" indent="0" shrinkToFit="false"/>
      <protection locked="true" hidden="false"/>
    </xf>
    <xf numFmtId="169" fontId="34" fillId="0" borderId="11" xfId="0" applyFont="true" applyBorder="true" applyAlignment="true" applyProtection="false">
      <alignment horizontal="general" vertical="top" textRotation="0" wrapText="false" indent="0" shrinkToFit="false"/>
      <protection locked="true" hidden="false"/>
    </xf>
    <xf numFmtId="175" fontId="34" fillId="0" borderId="11" xfId="0" applyFont="true" applyBorder="true" applyAlignment="true" applyProtection="false">
      <alignment horizontal="general" vertical="top" textRotation="0" wrapText="false" indent="0" shrinkToFit="false"/>
      <protection locked="true" hidden="false"/>
    </xf>
    <xf numFmtId="169" fontId="34" fillId="4" borderId="11" xfId="56" applyFont="true" applyBorder="true" applyAlignment="true" applyProtection="false">
      <alignment horizontal="center" vertical="top" textRotation="0" wrapText="false" indent="0" shrinkToFit="false"/>
      <protection locked="true" hidden="false"/>
    </xf>
    <xf numFmtId="169" fontId="34" fillId="0" borderId="11" xfId="56" applyFont="true" applyBorder="true" applyAlignment="true" applyProtection="false">
      <alignment horizontal="center" vertical="top" textRotation="0" wrapText="false" indent="0" shrinkToFit="false"/>
      <protection locked="true" hidden="false"/>
    </xf>
    <xf numFmtId="172" fontId="34" fillId="0" borderId="11" xfId="56" applyFont="true" applyBorder="true" applyAlignment="true" applyProtection="false">
      <alignment horizontal="center" vertical="top" textRotation="0" wrapText="false" indent="0" shrinkToFit="false"/>
      <protection locked="true" hidden="false"/>
    </xf>
    <xf numFmtId="172" fontId="34" fillId="0" borderId="11" xfId="0" applyFont="true" applyBorder="true" applyAlignment="true" applyProtection="false">
      <alignment horizontal="general" vertical="top" textRotation="0" wrapText="false" indent="0" shrinkToFit="false"/>
      <protection locked="true" hidden="false"/>
    </xf>
    <xf numFmtId="166" fontId="34" fillId="0" borderId="11" xfId="56" applyFont="true" applyBorder="true" applyAlignment="true" applyProtection="false">
      <alignment horizontal="center" vertical="top" textRotation="0" wrapText="false" indent="0" shrinkToFit="false"/>
      <protection locked="true" hidden="false"/>
    </xf>
    <xf numFmtId="166" fontId="34" fillId="0" borderId="11" xfId="0" applyFont="true" applyBorder="true" applyAlignment="true" applyProtection="false">
      <alignment horizontal="general" vertical="top" textRotation="0" wrapText="false" indent="0" shrinkToFit="false"/>
      <protection locked="true" hidden="false"/>
    </xf>
    <xf numFmtId="167" fontId="34" fillId="0" borderId="11" xfId="56" applyFont="true" applyBorder="true" applyAlignment="true" applyProtection="false">
      <alignment horizontal="center" vertical="top" textRotation="0" wrapText="false" indent="0" shrinkToFit="false"/>
      <protection locked="true" hidden="false"/>
    </xf>
    <xf numFmtId="166" fontId="34" fillId="4" borderId="11" xfId="56" applyFont="true" applyBorder="true" applyAlignment="true" applyProtection="false">
      <alignment horizontal="center" vertical="top" textRotation="0" wrapText="false" indent="0" shrinkToFit="false"/>
      <protection locked="true" hidden="false"/>
    </xf>
    <xf numFmtId="171" fontId="34" fillId="4" borderId="11" xfId="56" applyFont="true" applyBorder="true" applyAlignment="true" applyProtection="false">
      <alignment horizontal="center" vertical="top" textRotation="0" wrapText="false" indent="0" shrinkToFit="false"/>
      <protection locked="true" hidden="false"/>
    </xf>
    <xf numFmtId="171" fontId="34" fillId="0" borderId="11" xfId="56" applyFont="true" applyBorder="true" applyAlignment="true" applyProtection="false">
      <alignment horizontal="center" vertical="top" textRotation="0" wrapText="false" indent="0" shrinkToFit="false"/>
      <protection locked="true" hidden="false"/>
    </xf>
    <xf numFmtId="171" fontId="34" fillId="0" borderId="11" xfId="0" applyFont="true" applyBorder="true" applyAlignment="true" applyProtection="false">
      <alignment horizontal="general" vertical="top" textRotation="0" wrapText="false" indent="0" shrinkToFit="false"/>
      <protection locked="true" hidden="false"/>
    </xf>
    <xf numFmtId="172" fontId="34" fillId="4" borderId="11" xfId="15" applyFont="true" applyBorder="true" applyAlignment="true" applyProtection="true">
      <alignment horizontal="center" vertical="top" textRotation="0" wrapText="false" indent="0" shrinkToFit="false"/>
      <protection locked="true" hidden="false"/>
    </xf>
    <xf numFmtId="172" fontId="34" fillId="0" borderId="11" xfId="15" applyFont="true" applyBorder="true" applyAlignment="true" applyProtection="true">
      <alignment horizontal="center" vertical="top" textRotation="0" wrapText="false" indent="0" shrinkToFit="false"/>
      <protection locked="true" hidden="false"/>
    </xf>
    <xf numFmtId="164" fontId="42" fillId="0" borderId="11" xfId="56" applyFont="true" applyBorder="true" applyAlignment="true" applyProtection="false">
      <alignment horizontal="left" vertical="top" textRotation="0" wrapText="true" indent="0" shrinkToFit="false"/>
      <protection locked="true" hidden="false"/>
    </xf>
    <xf numFmtId="172" fontId="42" fillId="4" borderId="11" xfId="15" applyFont="true" applyBorder="true" applyAlignment="true" applyProtection="true">
      <alignment horizontal="center" vertical="top" textRotation="0" wrapText="false" indent="0" shrinkToFit="false"/>
      <protection locked="true" hidden="false"/>
    </xf>
    <xf numFmtId="172" fontId="42" fillId="0" borderId="11" xfId="15" applyFont="true" applyBorder="true" applyAlignment="true" applyProtection="true">
      <alignment horizontal="center" vertical="top" textRotation="0" wrapText="false" indent="0" shrinkToFit="false"/>
      <protection locked="true" hidden="false"/>
    </xf>
    <xf numFmtId="172" fontId="34" fillId="0" borderId="11" xfId="15" applyFont="true" applyBorder="true" applyAlignment="true" applyProtection="true">
      <alignment horizontal="general" vertical="top" textRotation="0" wrapText="false" indent="0" shrinkToFit="false"/>
      <protection locked="true" hidden="false"/>
    </xf>
    <xf numFmtId="169" fontId="34" fillId="4" borderId="11" xfId="15" applyFont="true" applyBorder="true" applyAlignment="true" applyProtection="true">
      <alignment horizontal="general" vertical="top" textRotation="0" wrapText="false" indent="0" shrinkToFit="false"/>
      <protection locked="true" hidden="false"/>
    </xf>
    <xf numFmtId="169" fontId="34" fillId="0" borderId="11" xfId="15" applyFont="true" applyBorder="true" applyAlignment="true" applyProtection="true">
      <alignment horizontal="center" vertical="top" textRotation="0" wrapText="false" indent="0" shrinkToFit="false"/>
      <protection locked="true" hidden="false"/>
    </xf>
    <xf numFmtId="169" fontId="34" fillId="4" borderId="11" xfId="15" applyFont="true" applyBorder="true" applyAlignment="true" applyProtection="true">
      <alignment horizontal="center" vertical="top" textRotation="0" wrapText="false" indent="0" shrinkToFit="false"/>
      <protection locked="true" hidden="false"/>
    </xf>
    <xf numFmtId="172" fontId="34" fillId="22" borderId="11" xfId="15" applyFont="true" applyBorder="true" applyAlignment="true" applyProtection="true">
      <alignment horizontal="center" vertical="top" textRotation="0" wrapText="false" indent="0" shrinkToFit="false"/>
      <protection locked="true" hidden="false"/>
    </xf>
    <xf numFmtId="172" fontId="34" fillId="4" borderId="11" xfId="15" applyFont="true" applyBorder="true" applyAlignment="true" applyProtection="true">
      <alignment horizontal="general"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3. Предложение_тарифов на услуги по передаче на 2015 год" xfId="55"/>
    <cellStyle name="Обычный_стр.1_5"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es@seversk.ru"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 width="33.85"/>
    <col collapsed="false" customWidth="true" hidden="false" outlineLevel="0" max="2" min="2" style="1" width="66.41"/>
    <col collapsed="false" customWidth="true" hidden="false" outlineLevel="0" max="3" min="3" style="1" width="24.41"/>
    <col collapsed="false" customWidth="false" hidden="false" outlineLevel="0" max="257" min="4" style="1" width="9.14"/>
  </cols>
  <sheetData>
    <row r="1" customFormat="false" ht="12.75" hidden="false" customHeight="false" outlineLevel="0" collapsed="false">
      <c r="C1" s="2" t="s">
        <v>0</v>
      </c>
    </row>
    <row r="2" customFormat="false" ht="39.75" hidden="false" customHeight="true" outlineLevel="0" collapsed="false">
      <c r="C2" s="2" t="s">
        <v>1</v>
      </c>
    </row>
    <row r="3" customFormat="false" ht="12.75" hidden="false" customHeight="false" outlineLevel="0" collapsed="false">
      <c r="A3" s="3"/>
    </row>
    <row r="4" customFormat="false" ht="16.5" hidden="false" customHeight="false" outlineLevel="0" collapsed="false">
      <c r="A4" s="4" t="s">
        <v>2</v>
      </c>
      <c r="B4" s="4"/>
      <c r="C4" s="4"/>
    </row>
    <row r="5" customFormat="false" ht="16.5" hidden="false" customHeight="false" outlineLevel="0" collapsed="false">
      <c r="A5" s="5"/>
      <c r="B5" s="5"/>
      <c r="C5" s="5"/>
    </row>
    <row r="6" customFormat="false" ht="16.5" hidden="false" customHeight="false" outlineLevel="0" collapsed="false">
      <c r="A6" s="6" t="s">
        <v>3</v>
      </c>
      <c r="B6" s="7" t="s">
        <v>4</v>
      </c>
      <c r="C6" s="6"/>
    </row>
    <row r="7" customFormat="false" ht="16.5" hidden="false" customHeight="false" outlineLevel="0" collapsed="false">
      <c r="A7" s="6"/>
      <c r="B7" s="7"/>
      <c r="C7" s="6"/>
    </row>
    <row r="8" customFormat="false" ht="16.5" hidden="false" customHeight="false" outlineLevel="0" collapsed="false">
      <c r="A8" s="6" t="s">
        <v>5</v>
      </c>
      <c r="B8" s="7" t="s">
        <v>6</v>
      </c>
      <c r="C8" s="6"/>
    </row>
    <row r="9" customFormat="false" ht="16.5" hidden="false" customHeight="false" outlineLevel="0" collapsed="false">
      <c r="A9" s="6"/>
      <c r="B9" s="7"/>
      <c r="C9" s="6"/>
    </row>
    <row r="10" customFormat="false" ht="16.5" hidden="false" customHeight="false" outlineLevel="0" collapsed="false">
      <c r="A10" s="6" t="s">
        <v>7</v>
      </c>
      <c r="B10" s="7" t="s">
        <v>8</v>
      </c>
      <c r="C10" s="6"/>
    </row>
    <row r="11" customFormat="false" ht="16.5" hidden="false" customHeight="false" outlineLevel="0" collapsed="false">
      <c r="A11" s="6"/>
      <c r="B11" s="7"/>
      <c r="C11" s="6"/>
    </row>
    <row r="12" customFormat="false" ht="16.5" hidden="false" customHeight="false" outlineLevel="0" collapsed="false">
      <c r="A12" s="6" t="s">
        <v>9</v>
      </c>
      <c r="B12" s="7" t="s">
        <v>8</v>
      </c>
      <c r="C12" s="6"/>
    </row>
    <row r="13" customFormat="false" ht="16.5" hidden="false" customHeight="false" outlineLevel="0" collapsed="false">
      <c r="A13" s="6"/>
      <c r="B13" s="7"/>
      <c r="C13" s="6"/>
    </row>
    <row r="14" customFormat="false" ht="16.5" hidden="false" customHeight="false" outlineLevel="0" collapsed="false">
      <c r="A14" s="6" t="s">
        <v>10</v>
      </c>
      <c r="B14" s="7" t="n">
        <v>7024035693</v>
      </c>
      <c r="C14" s="6"/>
    </row>
    <row r="15" customFormat="false" ht="16.5" hidden="false" customHeight="false" outlineLevel="0" collapsed="false">
      <c r="A15" s="6"/>
      <c r="C15" s="6"/>
    </row>
    <row r="16" customFormat="false" ht="16.5" hidden="false" customHeight="false" outlineLevel="0" collapsed="false">
      <c r="A16" s="6" t="s">
        <v>11</v>
      </c>
      <c r="B16" s="7" t="n">
        <v>702401001</v>
      </c>
      <c r="C16" s="6"/>
    </row>
    <row r="17" customFormat="false" ht="16.5" hidden="false" customHeight="false" outlineLevel="0" collapsed="false">
      <c r="A17" s="6"/>
      <c r="B17" s="7"/>
      <c r="C17" s="6"/>
    </row>
    <row r="18" customFormat="false" ht="16.5" hidden="false" customHeight="false" outlineLevel="0" collapsed="false">
      <c r="A18" s="6" t="s">
        <v>12</v>
      </c>
      <c r="B18" s="6" t="s">
        <v>13</v>
      </c>
      <c r="C18" s="6"/>
    </row>
    <row r="19" customFormat="false" ht="16.5" hidden="false" customHeight="false" outlineLevel="0" collapsed="false">
      <c r="A19" s="6"/>
      <c r="B19" s="6"/>
      <c r="C19" s="6"/>
    </row>
    <row r="20" customFormat="false" ht="16.5" hidden="false" customHeight="false" outlineLevel="0" collapsed="false">
      <c r="A20" s="6" t="s">
        <v>14</v>
      </c>
      <c r="B20" s="8" t="s">
        <v>15</v>
      </c>
      <c r="C20" s="6"/>
    </row>
    <row r="21" customFormat="false" ht="16.5" hidden="false" customHeight="false" outlineLevel="0" collapsed="false">
      <c r="A21" s="6"/>
      <c r="B21" s="6"/>
      <c r="C21" s="6"/>
    </row>
    <row r="22" customFormat="false" ht="16.5" hidden="false" customHeight="false" outlineLevel="0" collapsed="false">
      <c r="A22" s="6" t="s">
        <v>16</v>
      </c>
      <c r="B22" s="6" t="s">
        <v>17</v>
      </c>
      <c r="C22" s="6"/>
    </row>
    <row r="23" customFormat="false" ht="16.5" hidden="false" customHeight="false" outlineLevel="0" collapsed="false">
      <c r="A23" s="6"/>
      <c r="B23" s="6"/>
      <c r="C23" s="6"/>
    </row>
    <row r="24" customFormat="false" ht="16.5" hidden="false" customHeight="false" outlineLevel="0" collapsed="false">
      <c r="A24" s="6" t="s">
        <v>18</v>
      </c>
      <c r="B24" s="6" t="s">
        <v>17</v>
      </c>
      <c r="C24" s="6"/>
    </row>
    <row r="25" customFormat="false" ht="15.75" hidden="false" customHeight="false" outlineLevel="0" collapsed="false">
      <c r="A25" s="9"/>
    </row>
  </sheetData>
  <mergeCells count="1">
    <mergeCell ref="A4:C4"/>
  </mergeCells>
  <hyperlinks>
    <hyperlink ref="B20" r:id="rId1" display="ges@seversk.r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pane xSplit="3" ySplit="5" topLeftCell="D9" activePane="bottomRight" state="frozen"/>
      <selection pane="topLeft" activeCell="A4" activeCellId="0" sqref="A4"/>
      <selection pane="topRight" activeCell="D4" activeCellId="0" sqref="D4"/>
      <selection pane="bottomLeft" activeCell="A9" activeCellId="0" sqref="A9"/>
      <selection pane="bottomRight" activeCell="O7" activeCellId="0" sqref="O7"/>
    </sheetView>
  </sheetViews>
  <sheetFormatPr defaultColWidth="9.13671875" defaultRowHeight="15.75" zeroHeight="false" outlineLevelRow="1" outlineLevelCol="2"/>
  <cols>
    <col collapsed="false" customWidth="true" hidden="false" outlineLevel="0" max="1" min="1" style="10" width="6.56"/>
    <col collapsed="false" customWidth="true" hidden="false" outlineLevel="0" max="2" min="2" style="10" width="30.99"/>
    <col collapsed="false" customWidth="true" hidden="false" outlineLevel="0" max="3" min="3" style="10" width="12.28"/>
    <col collapsed="false" customWidth="true" hidden="true" outlineLevel="2" max="6" min="4" style="10" width="25.13"/>
    <col collapsed="true" customWidth="true" hidden="true" outlineLevel="1" max="7" min="7" style="11" width="25.13"/>
    <col collapsed="false" customWidth="true" hidden="true" outlineLevel="1" max="9" min="8" style="11" width="25.13"/>
    <col collapsed="false" customWidth="true" hidden="false" outlineLevel="0" max="12" min="10" style="11" width="25.13"/>
    <col collapsed="false" customWidth="false" hidden="false" outlineLevel="0" max="257" min="13" style="10" width="9.14"/>
  </cols>
  <sheetData>
    <row r="1" customFormat="false" ht="54" hidden="false" customHeight="true" outlineLevel="0" collapsed="false">
      <c r="F1" s="12" t="s">
        <v>19</v>
      </c>
    </row>
    <row r="4" customFormat="false" ht="35.25" hidden="false" customHeight="true" outlineLevel="0" collapsed="false">
      <c r="A4" s="13" t="s">
        <v>20</v>
      </c>
      <c r="B4" s="13"/>
      <c r="C4" s="13"/>
      <c r="D4" s="13"/>
      <c r="E4" s="13"/>
      <c r="F4" s="13"/>
      <c r="G4" s="13"/>
      <c r="H4" s="13"/>
      <c r="I4" s="13"/>
      <c r="J4" s="14"/>
      <c r="K4" s="14"/>
      <c r="L4" s="14"/>
    </row>
    <row r="5" customFormat="false" ht="19.5" hidden="false" customHeight="true" outlineLevel="0" collapsed="false">
      <c r="A5" s="15" t="s">
        <v>21</v>
      </c>
      <c r="B5" s="15"/>
      <c r="C5" s="15"/>
      <c r="D5" s="15"/>
      <c r="E5" s="15"/>
      <c r="F5" s="15"/>
      <c r="G5" s="15"/>
      <c r="H5" s="15"/>
      <c r="I5" s="15"/>
      <c r="J5" s="16"/>
      <c r="K5" s="16"/>
      <c r="L5" s="16"/>
    </row>
    <row r="7" s="19" customFormat="true" ht="53.25" hidden="false" customHeight="true" outlineLevel="0" collapsed="false">
      <c r="A7" s="17" t="s">
        <v>22</v>
      </c>
      <c r="B7" s="17" t="s">
        <v>23</v>
      </c>
      <c r="C7" s="17" t="s">
        <v>24</v>
      </c>
      <c r="D7" s="17" t="s">
        <v>25</v>
      </c>
      <c r="E7" s="17" t="s">
        <v>26</v>
      </c>
      <c r="F7" s="18" t="s">
        <v>27</v>
      </c>
      <c r="G7" s="17" t="s">
        <v>25</v>
      </c>
      <c r="H7" s="17" t="s">
        <v>26</v>
      </c>
      <c r="I7" s="17" t="s">
        <v>27</v>
      </c>
      <c r="J7" s="17" t="s">
        <v>25</v>
      </c>
      <c r="K7" s="17" t="s">
        <v>26</v>
      </c>
      <c r="L7" s="17" t="s">
        <v>27</v>
      </c>
    </row>
    <row r="8" s="19" customFormat="true" ht="15.75" hidden="true" customHeight="false" outlineLevel="1" collapsed="false">
      <c r="A8" s="17"/>
      <c r="B8" s="17"/>
      <c r="C8" s="17"/>
      <c r="D8" s="17" t="s">
        <v>28</v>
      </c>
      <c r="E8" s="17" t="s">
        <v>29</v>
      </c>
      <c r="F8" s="18" t="s">
        <v>30</v>
      </c>
      <c r="G8" s="17" t="s">
        <v>29</v>
      </c>
      <c r="H8" s="17" t="s">
        <v>30</v>
      </c>
      <c r="I8" s="17" t="s">
        <v>31</v>
      </c>
      <c r="J8" s="17" t="s">
        <v>30</v>
      </c>
      <c r="K8" s="17" t="s">
        <v>31</v>
      </c>
      <c r="L8" s="17" t="s">
        <v>32</v>
      </c>
    </row>
    <row r="9" customFormat="false" ht="35.25" hidden="false" customHeight="true" outlineLevel="0" collapsed="false">
      <c r="A9" s="17" t="s">
        <v>33</v>
      </c>
      <c r="B9" s="20" t="s">
        <v>34</v>
      </c>
      <c r="C9" s="17"/>
      <c r="D9" s="21"/>
      <c r="E9" s="21"/>
      <c r="F9" s="22"/>
      <c r="G9" s="21"/>
      <c r="H9" s="21"/>
      <c r="I9" s="21"/>
      <c r="J9" s="21"/>
      <c r="K9" s="21"/>
      <c r="L9" s="21"/>
    </row>
    <row r="10" customFormat="false" ht="28.7" hidden="false" customHeight="true" outlineLevel="0" collapsed="false">
      <c r="A10" s="17" t="s">
        <v>35</v>
      </c>
      <c r="B10" s="20" t="s">
        <v>36</v>
      </c>
      <c r="C10" s="17" t="s">
        <v>37</v>
      </c>
      <c r="D10" s="23" t="n">
        <f aca="false">D59+D37+D39</f>
        <v>184845.11884469</v>
      </c>
      <c r="E10" s="23" t="n">
        <f aca="false">E59+E37+E39</f>
        <v>199022.525102</v>
      </c>
      <c r="F10" s="24" t="n">
        <f aca="false">F59+F37+F39</f>
        <v>224300.65539</v>
      </c>
      <c r="G10" s="21" t="n">
        <v>200692.1</v>
      </c>
      <c r="H10" s="21" t="n">
        <f aca="false">143899.04+46901.98+16697</f>
        <v>207498.02</v>
      </c>
      <c r="I10" s="25" t="n">
        <f aca="false">H10*1.05</f>
        <v>217872.921</v>
      </c>
      <c r="J10" s="23" t="n">
        <f aca="false">J59+J37+J39</f>
        <v>205479.98</v>
      </c>
      <c r="K10" s="23" t="n">
        <f aca="false">K59+K37+K39</f>
        <v>230439.68</v>
      </c>
      <c r="L10" s="26" t="n">
        <v>304873.2</v>
      </c>
    </row>
    <row r="11" customFormat="false" ht="28.7" hidden="false" customHeight="true" outlineLevel="0" collapsed="false">
      <c r="A11" s="17" t="s">
        <v>38</v>
      </c>
      <c r="B11" s="20" t="s">
        <v>39</v>
      </c>
      <c r="C11" s="17" t="s">
        <v>37</v>
      </c>
      <c r="D11" s="23" t="n">
        <f aca="false">D58</f>
        <v>28519.6</v>
      </c>
      <c r="E11" s="23" t="n">
        <f aca="false">E58</f>
        <v>5503</v>
      </c>
      <c r="F11" s="24" t="n">
        <f aca="false">F58</f>
        <v>33263</v>
      </c>
      <c r="G11" s="21" t="n">
        <v>47564</v>
      </c>
      <c r="H11" s="21" t="n">
        <v>29810.38</v>
      </c>
      <c r="I11" s="27" t="n">
        <v>29000</v>
      </c>
      <c r="J11" s="21" t="n">
        <v>32892</v>
      </c>
      <c r="K11" s="23" t="n">
        <v>30504.38</v>
      </c>
      <c r="L11" s="27" t="n">
        <f aca="false">L58</f>
        <v>35264.25</v>
      </c>
    </row>
    <row r="12" customFormat="false" ht="59.25" hidden="false" customHeight="true" outlineLevel="0" collapsed="false">
      <c r="A12" s="17" t="s">
        <v>40</v>
      </c>
      <c r="B12" s="20" t="s">
        <v>41</v>
      </c>
      <c r="C12" s="17" t="s">
        <v>37</v>
      </c>
      <c r="D12" s="23" t="n">
        <f aca="false">D11+D34</f>
        <v>33288.6</v>
      </c>
      <c r="E12" s="23" t="n">
        <f aca="false">E11+E34</f>
        <v>9944</v>
      </c>
      <c r="F12" s="24" t="n">
        <f aca="false">F11+F34</f>
        <v>41862</v>
      </c>
      <c r="G12" s="24" t="n">
        <f aca="false">G11+G34</f>
        <v>51889</v>
      </c>
      <c r="H12" s="24" t="n">
        <f aca="false">H11+H34</f>
        <v>35321.18</v>
      </c>
      <c r="I12" s="23" t="n">
        <f aca="false">I11+I34</f>
        <v>34510</v>
      </c>
      <c r="J12" s="24" t="n">
        <f aca="false">J11+J34</f>
        <v>38782.6</v>
      </c>
      <c r="K12" s="24" t="n">
        <f aca="false">K11+K34</f>
        <v>40969.21</v>
      </c>
      <c r="L12" s="23" t="n">
        <f aca="false">L11+L34</f>
        <v>41448.85</v>
      </c>
    </row>
    <row r="13" customFormat="false" ht="27.75" hidden="false" customHeight="true" outlineLevel="0" collapsed="false">
      <c r="A13" s="17" t="s">
        <v>42</v>
      </c>
      <c r="B13" s="20" t="s">
        <v>43</v>
      </c>
      <c r="C13" s="17" t="s">
        <v>37</v>
      </c>
      <c r="D13" s="28" t="n">
        <v>10905.8340517241</v>
      </c>
      <c r="E13" s="29" t="n">
        <v>0</v>
      </c>
      <c r="F13" s="30" t="n">
        <v>17295.6933122575</v>
      </c>
      <c r="G13" s="29" t="n">
        <v>28241</v>
      </c>
      <c r="H13" s="27" t="n">
        <f aca="false">H11-(G11-G13)</f>
        <v>10487.38</v>
      </c>
      <c r="I13" s="27" t="n">
        <f aca="false">I11-(H11-H13)</f>
        <v>9677</v>
      </c>
      <c r="J13" s="29" t="n">
        <v>13512</v>
      </c>
      <c r="K13" s="27" t="n">
        <f aca="false">K11-(J11-J13)</f>
        <v>11124.38</v>
      </c>
      <c r="L13" s="27" t="n">
        <f aca="false">L11-(K11-K13)</f>
        <v>15884.25</v>
      </c>
    </row>
    <row r="14" customFormat="false" ht="41.25" hidden="false" customHeight="true" outlineLevel="0" collapsed="false">
      <c r="A14" s="17" t="s">
        <v>44</v>
      </c>
      <c r="B14" s="20" t="s">
        <v>45</v>
      </c>
      <c r="C14" s="17"/>
      <c r="D14" s="21"/>
      <c r="E14" s="21"/>
      <c r="F14" s="22"/>
      <c r="G14" s="21"/>
      <c r="H14" s="21"/>
      <c r="I14" s="21"/>
      <c r="J14" s="21"/>
      <c r="K14" s="21"/>
      <c r="L14" s="21"/>
    </row>
    <row r="15" customFormat="false" ht="110.25" hidden="false" customHeight="false" outlineLevel="0" collapsed="false">
      <c r="A15" s="17" t="s">
        <v>46</v>
      </c>
      <c r="B15" s="20" t="s">
        <v>47</v>
      </c>
      <c r="C15" s="17" t="s">
        <v>48</v>
      </c>
      <c r="D15" s="31" t="n">
        <f aca="false">D11/D10</f>
        <v>0.154289170188814</v>
      </c>
      <c r="E15" s="31" t="n">
        <f aca="false">E11/E10</f>
        <v>0.0276501365721276</v>
      </c>
      <c r="F15" s="32" t="n">
        <f aca="false">F11/F10</f>
        <v>0.148296490450125</v>
      </c>
      <c r="G15" s="32" t="n">
        <f aca="false">G11/G10</f>
        <v>0.236999861977626</v>
      </c>
      <c r="H15" s="32" t="n">
        <f aca="false">H11/H10</f>
        <v>0.143665852811511</v>
      </c>
      <c r="I15" s="31" t="n">
        <f aca="false">I11/I10</f>
        <v>0.133105114058667</v>
      </c>
      <c r="J15" s="32" t="n">
        <f aca="false">J11/J10</f>
        <v>0.160073988716565</v>
      </c>
      <c r="K15" s="32" t="n">
        <f aca="false">K11/K10</f>
        <v>0.132374684776511</v>
      </c>
      <c r="L15" s="31" t="n">
        <f aca="false">L11/L10</f>
        <v>0.11566857959309</v>
      </c>
    </row>
    <row r="16" customFormat="false" ht="58.5" hidden="false" customHeight="true" outlineLevel="0" collapsed="false">
      <c r="A16" s="17" t="s">
        <v>49</v>
      </c>
      <c r="B16" s="20" t="s">
        <v>50</v>
      </c>
      <c r="C16" s="17"/>
      <c r="D16" s="21"/>
      <c r="E16" s="21"/>
      <c r="F16" s="22"/>
      <c r="G16" s="21"/>
      <c r="H16" s="21"/>
      <c r="I16" s="21"/>
      <c r="J16" s="21"/>
      <c r="K16" s="21"/>
      <c r="L16" s="21"/>
    </row>
    <row r="17" customFormat="false" ht="60.75" hidden="false" customHeight="true" outlineLevel="0" collapsed="false">
      <c r="A17" s="17" t="s">
        <v>51</v>
      </c>
      <c r="B17" s="20" t="s">
        <v>52</v>
      </c>
      <c r="C17" s="17" t="s">
        <v>53</v>
      </c>
      <c r="D17" s="33"/>
      <c r="E17" s="33"/>
      <c r="F17" s="34"/>
      <c r="G17" s="35" t="n">
        <v>0</v>
      </c>
      <c r="H17" s="35" t="n">
        <v>0</v>
      </c>
      <c r="I17" s="35" t="n">
        <v>0</v>
      </c>
      <c r="J17" s="35" t="n">
        <v>0</v>
      </c>
      <c r="K17" s="35" t="n">
        <v>0</v>
      </c>
      <c r="L17" s="35" t="n">
        <v>0</v>
      </c>
    </row>
    <row r="18" customFormat="false" ht="39.75" hidden="false" customHeight="true" outlineLevel="0" collapsed="false">
      <c r="A18" s="17" t="s">
        <v>54</v>
      </c>
      <c r="B18" s="20" t="s">
        <v>55</v>
      </c>
      <c r="C18" s="17" t="s">
        <v>56</v>
      </c>
      <c r="D18" s="33"/>
      <c r="E18" s="33"/>
      <c r="F18" s="34"/>
      <c r="G18" s="35" t="n">
        <v>0</v>
      </c>
      <c r="H18" s="35" t="n">
        <v>0</v>
      </c>
      <c r="I18" s="35" t="n">
        <v>0</v>
      </c>
      <c r="J18" s="35" t="n">
        <v>0</v>
      </c>
      <c r="K18" s="35" t="n">
        <v>0</v>
      </c>
      <c r="L18" s="35" t="n">
        <v>0</v>
      </c>
    </row>
    <row r="19" customFormat="false" ht="24.75" hidden="false" customHeight="true" outlineLevel="0" collapsed="false">
      <c r="A19" s="17" t="s">
        <v>57</v>
      </c>
      <c r="B19" s="20" t="s">
        <v>58</v>
      </c>
      <c r="C19" s="17" t="s">
        <v>53</v>
      </c>
      <c r="D19" s="29" t="n">
        <v>38.38</v>
      </c>
      <c r="E19" s="29" t="n">
        <v>38.99</v>
      </c>
      <c r="F19" s="36" t="n">
        <v>38.99</v>
      </c>
      <c r="G19" s="37" t="n">
        <v>38.9396</v>
      </c>
      <c r="H19" s="37" t="n">
        <v>44.8252</v>
      </c>
      <c r="I19" s="37" t="n">
        <v>46.2022</v>
      </c>
      <c r="J19" s="37" t="n">
        <v>38.9396</v>
      </c>
      <c r="K19" s="37" t="n">
        <v>48.07</v>
      </c>
      <c r="L19" s="37" t="n">
        <v>45.8</v>
      </c>
    </row>
    <row r="20" customFormat="false" ht="39" hidden="false" customHeight="true" outlineLevel="0" collapsed="false">
      <c r="A20" s="17" t="s">
        <v>59</v>
      </c>
      <c r="B20" s="20" t="s">
        <v>60</v>
      </c>
      <c r="C20" s="17" t="s">
        <v>61</v>
      </c>
      <c r="D20" s="38" t="n">
        <f aca="false">'цены Северск '!F28</f>
        <v>230783.694</v>
      </c>
      <c r="E20" s="38" t="n">
        <f aca="false">'цены Северск '!I28</f>
        <v>231190</v>
      </c>
      <c r="F20" s="39" t="n">
        <f aca="false">'цены Северск '!L28</f>
        <v>228743</v>
      </c>
      <c r="G20" s="40" t="n">
        <f aca="false">'цены Северск '!O28</f>
        <v>230783.694</v>
      </c>
      <c r="H20" s="40" t="n">
        <f aca="false">'цены Северск '!R28</f>
        <v>231190</v>
      </c>
      <c r="I20" s="40" t="n">
        <f aca="false">'цены Северск '!U28</f>
        <v>228743</v>
      </c>
      <c r="J20" s="40" t="n">
        <f aca="false">'цены Северск '!X28</f>
        <v>221920.348</v>
      </c>
      <c r="K20" s="40" t="n">
        <f aca="false">'цены Северск '!AA28</f>
        <v>235000</v>
      </c>
      <c r="L20" s="40" t="n">
        <f aca="false">'цены Северск '!AD28</f>
        <v>220000</v>
      </c>
    </row>
    <row r="21" customFormat="false" ht="76.5" hidden="false" customHeight="true" outlineLevel="0" collapsed="false">
      <c r="A21" s="17" t="s">
        <v>62</v>
      </c>
      <c r="B21" s="20" t="s">
        <v>63</v>
      </c>
      <c r="C21" s="17" t="s">
        <v>64</v>
      </c>
      <c r="D21" s="41" t="n">
        <v>122713.154</v>
      </c>
      <c r="E21" s="41" t="n">
        <v>127193</v>
      </c>
      <c r="F21" s="42" t="n">
        <v>126590</v>
      </c>
      <c r="G21" s="41" t="n">
        <v>126558.725</v>
      </c>
      <c r="H21" s="41" t="n">
        <v>126590</v>
      </c>
      <c r="I21" s="41" t="n">
        <v>126600</v>
      </c>
      <c r="J21" s="41" t="n">
        <v>122751.051</v>
      </c>
      <c r="K21" s="41" t="n">
        <v>126600</v>
      </c>
      <c r="L21" s="41" t="n">
        <v>126600</v>
      </c>
    </row>
    <row r="22" customFormat="false" ht="204.75" hidden="false" customHeight="false" outlineLevel="0" collapsed="false">
      <c r="A22" s="17" t="s">
        <v>65</v>
      </c>
      <c r="B22" s="20" t="s">
        <v>66</v>
      </c>
      <c r="C22" s="17" t="s">
        <v>48</v>
      </c>
      <c r="D22" s="43" t="s">
        <v>67</v>
      </c>
      <c r="E22" s="43" t="s">
        <v>68</v>
      </c>
      <c r="F22" s="44" t="s">
        <v>69</v>
      </c>
      <c r="G22" s="43" t="s">
        <v>68</v>
      </c>
      <c r="H22" s="43" t="s">
        <v>69</v>
      </c>
      <c r="I22" s="43" t="s">
        <v>70</v>
      </c>
      <c r="J22" s="43" t="s">
        <v>69</v>
      </c>
      <c r="K22" s="43" t="s">
        <v>69</v>
      </c>
      <c r="L22" s="43" t="s">
        <v>71</v>
      </c>
    </row>
    <row r="23" customFormat="false" ht="283.5" hidden="false" customHeight="false" outlineLevel="0" collapsed="false">
      <c r="A23" s="17" t="s">
        <v>72</v>
      </c>
      <c r="B23" s="20" t="s">
        <v>73</v>
      </c>
      <c r="C23" s="17"/>
      <c r="D23" s="43" t="s">
        <v>74</v>
      </c>
      <c r="E23" s="43" t="s">
        <v>74</v>
      </c>
      <c r="F23" s="44" t="s">
        <v>75</v>
      </c>
      <c r="G23" s="43" t="s">
        <v>74</v>
      </c>
      <c r="H23" s="43" t="s">
        <v>75</v>
      </c>
      <c r="I23" s="43" t="s">
        <v>75</v>
      </c>
      <c r="J23" s="43" t="s">
        <v>75</v>
      </c>
      <c r="K23" s="43" t="s">
        <v>75</v>
      </c>
      <c r="L23" s="43" t="s">
        <v>75</v>
      </c>
    </row>
    <row r="24" customFormat="false" ht="81.75" hidden="false" customHeight="false" outlineLevel="0" collapsed="false">
      <c r="A24" s="17" t="s">
        <v>76</v>
      </c>
      <c r="B24" s="20" t="s">
        <v>77</v>
      </c>
      <c r="C24" s="17" t="s">
        <v>56</v>
      </c>
      <c r="D24" s="33"/>
      <c r="E24" s="33"/>
      <c r="F24" s="34"/>
      <c r="G24" s="35" t="n">
        <v>0</v>
      </c>
      <c r="H24" s="35" t="n">
        <v>0</v>
      </c>
      <c r="I24" s="35" t="n">
        <v>0</v>
      </c>
      <c r="J24" s="35" t="n">
        <v>0</v>
      </c>
      <c r="K24" s="35" t="n">
        <v>0</v>
      </c>
      <c r="L24" s="35" t="n">
        <v>0</v>
      </c>
    </row>
    <row r="25" customFormat="false" ht="72" hidden="false" customHeight="true" outlineLevel="0" collapsed="false">
      <c r="A25" s="17" t="s">
        <v>78</v>
      </c>
      <c r="B25" s="20" t="s">
        <v>79</v>
      </c>
      <c r="C25" s="17"/>
      <c r="D25" s="23" t="n">
        <f aca="false">D10</f>
        <v>184845.11884469</v>
      </c>
      <c r="E25" s="23" t="n">
        <f aca="false">E10</f>
        <v>199022.525102</v>
      </c>
      <c r="F25" s="24" t="n">
        <f aca="false">F10</f>
        <v>224300.65539</v>
      </c>
      <c r="G25" s="24" t="n">
        <f aca="false">G10</f>
        <v>200692.1</v>
      </c>
      <c r="H25" s="23" t="n">
        <f aca="false">H10</f>
        <v>207498.02</v>
      </c>
      <c r="I25" s="23" t="n">
        <f aca="false">I10</f>
        <v>217872.921</v>
      </c>
      <c r="J25" s="24" t="n">
        <f aca="false">J10</f>
        <v>205479.98</v>
      </c>
      <c r="K25" s="23" t="n">
        <f aca="false">K10</f>
        <v>230439.68</v>
      </c>
      <c r="L25" s="23" t="n">
        <f aca="false">L10</f>
        <v>304873.2</v>
      </c>
    </row>
    <row r="26" customFormat="false" ht="90" hidden="false" customHeight="true" outlineLevel="0" collapsed="false">
      <c r="A26" s="17" t="s">
        <v>80</v>
      </c>
      <c r="B26" s="20" t="s">
        <v>81</v>
      </c>
      <c r="C26" s="17" t="s">
        <v>37</v>
      </c>
      <c r="D26" s="45" t="n">
        <f aca="false">D28+D29+D30</f>
        <v>111282.71547</v>
      </c>
      <c r="E26" s="45" t="n">
        <f aca="false">E28+E29+E30</f>
        <v>119424</v>
      </c>
      <c r="F26" s="46" t="n">
        <f aca="false">F28+F29+F30</f>
        <v>116726.761</v>
      </c>
      <c r="G26" s="46" t="n">
        <f aca="false">G28+G29+G30</f>
        <v>101304.8</v>
      </c>
      <c r="H26" s="45" t="n">
        <f aca="false">H28+H29+H30</f>
        <v>-38896.55</v>
      </c>
      <c r="I26" s="45" t="n">
        <f aca="false">I28+I29+I30</f>
        <v>-53778</v>
      </c>
      <c r="J26" s="46" t="n">
        <f aca="false">J28+J29+J30</f>
        <v>102508.3</v>
      </c>
      <c r="K26" s="45" t="n">
        <f aca="false">K28+K29+K30</f>
        <v>102731.35</v>
      </c>
      <c r="L26" s="45" t="n">
        <f aca="false">L28+L29+L30</f>
        <v>163432.17</v>
      </c>
    </row>
    <row r="27" customFormat="false" ht="27.6" hidden="false" customHeight="true" outlineLevel="0" collapsed="false">
      <c r="A27" s="17"/>
      <c r="B27" s="20" t="s">
        <v>82</v>
      </c>
      <c r="C27" s="17"/>
      <c r="D27" s="23"/>
      <c r="E27" s="21"/>
      <c r="F27" s="22"/>
      <c r="G27" s="21"/>
      <c r="H27" s="21"/>
      <c r="I27" s="21"/>
      <c r="J27" s="21"/>
      <c r="K27" s="21"/>
      <c r="L27" s="21"/>
    </row>
    <row r="28" customFormat="false" ht="27.6" hidden="false" customHeight="true" outlineLevel="0" collapsed="false">
      <c r="A28" s="17"/>
      <c r="B28" s="20" t="s">
        <v>83</v>
      </c>
      <c r="C28" s="17"/>
      <c r="D28" s="28" t="n">
        <f aca="false">47789+12158</f>
        <v>59947</v>
      </c>
      <c r="E28" s="29" t="n">
        <f aca="false">59808+18062</f>
        <v>77870</v>
      </c>
      <c r="F28" s="36" t="n">
        <f aca="false">62059+18742</f>
        <v>80801</v>
      </c>
      <c r="G28" s="29" t="n">
        <v>68787.7</v>
      </c>
      <c r="H28" s="29" t="n">
        <f aca="false">60534.43+16921.27</f>
        <v>77455.7</v>
      </c>
      <c r="I28" s="29" t="n">
        <f aca="false">ROUND(H28*1.05,0)</f>
        <v>81328</v>
      </c>
      <c r="J28" s="29" t="n">
        <v>75136.4</v>
      </c>
      <c r="K28" s="29" t="n">
        <f aca="false">66216.29+20129.75</f>
        <v>86346.04</v>
      </c>
      <c r="L28" s="29" t="n">
        <v>137927.2</v>
      </c>
    </row>
    <row r="29" customFormat="false" ht="27.6" hidden="false" customHeight="true" outlineLevel="0" collapsed="false">
      <c r="A29" s="17"/>
      <c r="B29" s="20" t="s">
        <v>84</v>
      </c>
      <c r="C29" s="17"/>
      <c r="D29" s="28" t="n">
        <v>2127</v>
      </c>
      <c r="E29" s="29" t="n">
        <v>21615</v>
      </c>
      <c r="F29" s="36" t="n">
        <v>2699</v>
      </c>
      <c r="G29" s="29" t="n">
        <v>21614.7</v>
      </c>
      <c r="H29" s="29" t="n">
        <v>2774.6</v>
      </c>
      <c r="I29" s="27" t="n">
        <f aca="false">H29*1.05</f>
        <v>2913.33</v>
      </c>
      <c r="J29" s="29" t="n">
        <f aca="false">1036.5+423.6</f>
        <v>1460.1</v>
      </c>
      <c r="K29" s="29" t="n">
        <v>1851.25</v>
      </c>
      <c r="L29" s="27" t="n">
        <v>2051.9</v>
      </c>
    </row>
    <row r="30" customFormat="false" ht="27.6" hidden="false" customHeight="true" outlineLevel="0" collapsed="false">
      <c r="A30" s="17"/>
      <c r="B30" s="20" t="s">
        <v>85</v>
      </c>
      <c r="C30" s="17"/>
      <c r="D30" s="23" t="n">
        <f aca="false">D59+D37+D39-D29-D28-D32-D40-D41</f>
        <v>49208.71547</v>
      </c>
      <c r="E30" s="23" t="n">
        <f aca="false">E59+E37+E39-E29-E28-E32-E40-E41</f>
        <v>19939</v>
      </c>
      <c r="F30" s="24" t="n">
        <f aca="false">F59+F37+F39-F29-F28-F32-F40-F41</f>
        <v>33226.761</v>
      </c>
      <c r="G30" s="24" t="n">
        <f aca="false">G59+G37+G39-G29-G28-G32-G40-G41</f>
        <v>10902.4</v>
      </c>
      <c r="H30" s="24" t="n">
        <f aca="false">H59+H37+H39-H29-H28-H32-H40-H41</f>
        <v>-119126.85</v>
      </c>
      <c r="I30" s="23" t="n">
        <f aca="false">I59+I37+I39-I29-I28-I32-I40-I41</f>
        <v>-138019.33</v>
      </c>
      <c r="J30" s="24" t="n">
        <f aca="false">J59+J37+J39-J29-J28-J32-J40-J41</f>
        <v>25911.8</v>
      </c>
      <c r="K30" s="24" t="n">
        <f aca="false">K59+K37+K39-K29-K28-K32-K40-K41</f>
        <v>14534.06</v>
      </c>
      <c r="L30" s="23" t="n">
        <f aca="false">L59+L37+L39-L29-L28-L32-L40-L41</f>
        <v>23453.07</v>
      </c>
    </row>
    <row r="31" customFormat="false" ht="27.6" hidden="true" customHeight="true" outlineLevel="1" collapsed="false">
      <c r="A31" s="17"/>
      <c r="B31" s="47" t="s">
        <v>86</v>
      </c>
      <c r="C31" s="17"/>
      <c r="D31" s="23"/>
      <c r="E31" s="23"/>
      <c r="F31" s="24"/>
      <c r="G31" s="21"/>
      <c r="H31" s="21"/>
      <c r="I31" s="21"/>
      <c r="J31" s="21"/>
      <c r="K31" s="21"/>
      <c r="L31" s="21"/>
    </row>
    <row r="32" customFormat="false" ht="85.5" hidden="false" customHeight="true" outlineLevel="0" collapsed="false">
      <c r="A32" s="17" t="s">
        <v>87</v>
      </c>
      <c r="B32" s="20" t="s">
        <v>88</v>
      </c>
      <c r="C32" s="17" t="s">
        <v>37</v>
      </c>
      <c r="D32" s="23" t="n">
        <f aca="false">SUM(D33:D39)</f>
        <v>72271.09693469</v>
      </c>
      <c r="E32" s="23" t="n">
        <f aca="false">SUM(E33:E39)</f>
        <v>79476.525102</v>
      </c>
      <c r="F32" s="24" t="n">
        <f aca="false">SUM(F33:F39)</f>
        <v>89301.65539</v>
      </c>
      <c r="G32" s="24" t="n">
        <f aca="false">SUM(G33:G39)</f>
        <v>59544.3</v>
      </c>
      <c r="H32" s="24" t="n">
        <f aca="false">SUM(H33:H39)</f>
        <v>73745.75</v>
      </c>
      <c r="I32" s="23" t="n">
        <f aca="false">SUM(I33:I39)</f>
        <v>77150</v>
      </c>
      <c r="J32" s="24" t="n">
        <f aca="false">SUM(J33:J39)</f>
        <v>72116.68</v>
      </c>
      <c r="K32" s="24" t="n">
        <f aca="false">SUM(K33:K39)</f>
        <v>105092.23</v>
      </c>
      <c r="L32" s="23" t="n">
        <f aca="false">SUM(L33:L39)</f>
        <v>129634.77</v>
      </c>
    </row>
    <row r="33" customFormat="false" ht="38.25" hidden="true" customHeight="true" outlineLevel="1" collapsed="false">
      <c r="A33" s="17"/>
      <c r="B33" s="48" t="s">
        <v>89</v>
      </c>
      <c r="C33" s="17"/>
      <c r="D33" s="28" t="n">
        <v>0</v>
      </c>
      <c r="E33" s="29" t="n">
        <v>0</v>
      </c>
      <c r="F33" s="36" t="n">
        <v>0</v>
      </c>
      <c r="G33" s="29" t="n">
        <v>0</v>
      </c>
      <c r="H33" s="29" t="n">
        <v>0</v>
      </c>
      <c r="I33" s="29" t="n">
        <v>0</v>
      </c>
      <c r="J33" s="29" t="n">
        <v>0</v>
      </c>
      <c r="K33" s="29" t="n">
        <v>0</v>
      </c>
      <c r="L33" s="29" t="n">
        <v>0</v>
      </c>
    </row>
    <row r="34" customFormat="false" ht="52.5" hidden="true" customHeight="true" outlineLevel="1" collapsed="false">
      <c r="A34" s="17"/>
      <c r="B34" s="48" t="s">
        <v>90</v>
      </c>
      <c r="C34" s="17"/>
      <c r="D34" s="28" t="n">
        <v>4769</v>
      </c>
      <c r="E34" s="29" t="n">
        <v>4441</v>
      </c>
      <c r="F34" s="30" t="n">
        <v>8599</v>
      </c>
      <c r="G34" s="29" t="n">
        <v>4325</v>
      </c>
      <c r="H34" s="29" t="n">
        <v>5510.8</v>
      </c>
      <c r="I34" s="27" t="n">
        <v>5510</v>
      </c>
      <c r="J34" s="29" t="n">
        <v>5890.6</v>
      </c>
      <c r="K34" s="29" t="n">
        <v>10464.83</v>
      </c>
      <c r="L34" s="27" t="n">
        <v>6184.6</v>
      </c>
    </row>
    <row r="35" customFormat="false" ht="94.5" hidden="true" customHeight="false" outlineLevel="1" collapsed="false">
      <c r="A35" s="17"/>
      <c r="B35" s="48" t="s">
        <v>91</v>
      </c>
      <c r="C35" s="17"/>
      <c r="D35" s="28" t="n">
        <v>0</v>
      </c>
      <c r="E35" s="29" t="n">
        <v>0</v>
      </c>
      <c r="F35" s="36" t="n">
        <v>1140</v>
      </c>
      <c r="G35" s="29" t="n">
        <v>0</v>
      </c>
      <c r="H35" s="29" t="n">
        <v>0</v>
      </c>
      <c r="I35" s="29" t="n">
        <v>0</v>
      </c>
      <c r="J35" s="29" t="n">
        <v>0</v>
      </c>
      <c r="K35" s="29" t="n">
        <v>0</v>
      </c>
      <c r="L35" s="29" t="n">
        <v>0</v>
      </c>
    </row>
    <row r="36" customFormat="false" ht="84" hidden="true" customHeight="true" outlineLevel="1" collapsed="false">
      <c r="A36" s="17"/>
      <c r="B36" s="48" t="s">
        <v>92</v>
      </c>
      <c r="C36" s="17"/>
      <c r="D36" s="28" t="n">
        <v>7576.87809</v>
      </c>
      <c r="E36" s="29" t="n">
        <v>8978</v>
      </c>
      <c r="F36" s="36" t="n">
        <v>11041</v>
      </c>
      <c r="G36" s="29" t="n">
        <v>11292.5</v>
      </c>
      <c r="H36" s="29" t="n">
        <f aca="false">11041.07+1465.63</f>
        <v>12506.7</v>
      </c>
      <c r="I36" s="27" t="n">
        <f aca="false">ROUND(H36*1.05,0)</f>
        <v>13132</v>
      </c>
      <c r="J36" s="29" t="n">
        <v>12069.5</v>
      </c>
      <c r="K36" s="29" t="n">
        <f aca="false">2208.97+15607.2</f>
        <v>17816.17</v>
      </c>
      <c r="L36" s="49" t="n">
        <v>18412.2</v>
      </c>
    </row>
    <row r="37" customFormat="false" ht="78.75" hidden="true" customHeight="false" outlineLevel="1" collapsed="false">
      <c r="A37" s="17"/>
      <c r="B37" s="48" t="s">
        <v>93</v>
      </c>
      <c r="C37" s="17"/>
      <c r="D37" s="28" t="n">
        <v>16408.87394</v>
      </c>
      <c r="E37" s="29" t="n">
        <v>11809.3</v>
      </c>
      <c r="F37" s="36" t="n">
        <v>12000</v>
      </c>
      <c r="G37" s="29" t="n">
        <v>3672.4</v>
      </c>
      <c r="H37" s="29" t="n">
        <v>20000</v>
      </c>
      <c r="I37" s="27" t="n">
        <f aca="false">ROUND(H37*1.05,0)</f>
        <v>21000</v>
      </c>
      <c r="J37" s="29" t="n">
        <v>20830.98</v>
      </c>
      <c r="K37" s="29" t="n">
        <v>26976.3</v>
      </c>
      <c r="L37" s="27" t="n">
        <v>28894.2</v>
      </c>
    </row>
    <row r="38" customFormat="false" ht="78.75" hidden="true" customHeight="false" outlineLevel="1" collapsed="false">
      <c r="A38" s="17"/>
      <c r="B38" s="20" t="s">
        <v>94</v>
      </c>
      <c r="C38" s="17"/>
      <c r="D38" s="28" t="n">
        <v>116</v>
      </c>
      <c r="E38" s="29" t="n">
        <v>209</v>
      </c>
      <c r="F38" s="36" t="n">
        <v>128</v>
      </c>
      <c r="G38" s="29" t="n">
        <v>242.3</v>
      </c>
      <c r="H38" s="29" t="n">
        <f aca="false">89.38+38.4+0.47</f>
        <v>128.25</v>
      </c>
      <c r="I38" s="27" t="n">
        <v>128</v>
      </c>
      <c r="J38" s="29" t="n">
        <v>336.3</v>
      </c>
      <c r="K38" s="29" t="n">
        <v>272.1</v>
      </c>
      <c r="L38" s="27" t="n">
        <v>373.8</v>
      </c>
    </row>
    <row r="39" customFormat="false" ht="63" hidden="true" customHeight="false" outlineLevel="1" collapsed="false">
      <c r="A39" s="17"/>
      <c r="B39" s="20" t="s">
        <v>95</v>
      </c>
      <c r="C39" s="17"/>
      <c r="D39" s="50" t="n">
        <f aca="false">'цены Северск '!F19</f>
        <v>43400.34490469</v>
      </c>
      <c r="E39" s="50" t="n">
        <f aca="false">'цены Северск '!I19</f>
        <v>54039.225102</v>
      </c>
      <c r="F39" s="51" t="n">
        <f aca="false">'цены Северск '!L19</f>
        <v>56393.65539</v>
      </c>
      <c r="G39" s="29" t="n">
        <v>40012.1</v>
      </c>
      <c r="H39" s="29" t="n">
        <v>35600</v>
      </c>
      <c r="I39" s="27" t="n">
        <f aca="false">H39*1.05</f>
        <v>37380</v>
      </c>
      <c r="J39" s="28" t="n">
        <v>32989.3</v>
      </c>
      <c r="K39" s="28" t="n">
        <v>49562.83</v>
      </c>
      <c r="L39" s="49" t="n">
        <v>75769.97</v>
      </c>
    </row>
    <row r="40" customFormat="false" ht="60.75" hidden="false" customHeight="true" outlineLevel="0" collapsed="false">
      <c r="A40" s="17" t="s">
        <v>96</v>
      </c>
      <c r="B40" s="20" t="s">
        <v>97</v>
      </c>
      <c r="C40" s="17" t="s">
        <v>37</v>
      </c>
      <c r="D40" s="21" t="n">
        <v>0</v>
      </c>
      <c r="E40" s="21" t="n">
        <v>122</v>
      </c>
      <c r="F40" s="24" t="n">
        <v>976.639</v>
      </c>
      <c r="G40" s="29" t="n">
        <v>122</v>
      </c>
      <c r="H40" s="29" t="n">
        <v>0</v>
      </c>
      <c r="I40" s="27" t="n">
        <v>1000</v>
      </c>
      <c r="J40" s="29"/>
      <c r="K40" s="29" t="n">
        <v>-8083.9</v>
      </c>
      <c r="L40" s="27" t="n">
        <v>2161.4</v>
      </c>
    </row>
    <row r="41" customFormat="false" ht="43.5" hidden="false" customHeight="true" outlineLevel="0" collapsed="false">
      <c r="A41" s="17" t="s">
        <v>98</v>
      </c>
      <c r="B41" s="20" t="s">
        <v>99</v>
      </c>
      <c r="C41" s="17" t="s">
        <v>37</v>
      </c>
      <c r="D41" s="21" t="n">
        <v>1291.30644</v>
      </c>
      <c r="E41" s="21" t="n">
        <v>0</v>
      </c>
      <c r="F41" s="24" t="n">
        <v>17295.6</v>
      </c>
      <c r="G41" s="29" t="n">
        <v>39720.9</v>
      </c>
      <c r="H41" s="29" t="n">
        <v>20750.8</v>
      </c>
      <c r="I41" s="29" t="n">
        <v>34008</v>
      </c>
      <c r="J41" s="29" t="n">
        <v>30855</v>
      </c>
      <c r="K41" s="29" t="n">
        <v>30700</v>
      </c>
      <c r="L41" s="29" t="n">
        <v>28700</v>
      </c>
    </row>
    <row r="42" customFormat="false" ht="75.75" hidden="false" customHeight="true" outlineLevel="0" collapsed="false">
      <c r="A42" s="17" t="s">
        <v>100</v>
      </c>
      <c r="B42" s="20" t="s">
        <v>101</v>
      </c>
      <c r="C42" s="17"/>
      <c r="D42" s="21" t="s">
        <v>102</v>
      </c>
      <c r="E42" s="21" t="s">
        <v>102</v>
      </c>
      <c r="F42" s="52" t="s">
        <v>103</v>
      </c>
      <c r="G42" s="21" t="s">
        <v>102</v>
      </c>
      <c r="H42" s="52" t="s">
        <v>103</v>
      </c>
      <c r="I42" s="53" t="s">
        <v>103</v>
      </c>
      <c r="J42" s="52" t="s">
        <v>103</v>
      </c>
      <c r="K42" s="52" t="s">
        <v>103</v>
      </c>
      <c r="L42" s="53" t="s">
        <v>103</v>
      </c>
    </row>
    <row r="43" customFormat="false" ht="27" hidden="false" customHeight="true" outlineLevel="0" collapsed="false">
      <c r="A43" s="17"/>
      <c r="B43" s="54" t="s">
        <v>104</v>
      </c>
      <c r="C43" s="17"/>
      <c r="D43" s="21"/>
      <c r="E43" s="21"/>
      <c r="F43" s="22"/>
      <c r="G43" s="21"/>
      <c r="H43" s="21"/>
      <c r="I43" s="21"/>
      <c r="J43" s="21"/>
      <c r="K43" s="21"/>
      <c r="L43" s="21"/>
    </row>
    <row r="44" customFormat="false" ht="30.75" hidden="false" customHeight="true" outlineLevel="0" collapsed="false">
      <c r="A44" s="17"/>
      <c r="B44" s="20" t="s">
        <v>105</v>
      </c>
      <c r="C44" s="17" t="s">
        <v>106</v>
      </c>
      <c r="D44" s="29" t="n">
        <v>4658.53</v>
      </c>
      <c r="E44" s="29" t="n">
        <v>4733.057</v>
      </c>
      <c r="F44" s="36" t="n">
        <v>4760.257</v>
      </c>
      <c r="G44" s="29" t="n">
        <f aca="false">1624.07+3197</f>
        <v>4821.07</v>
      </c>
      <c r="H44" s="29" t="n">
        <f aca="false">1624.19+3197</f>
        <v>4821.19</v>
      </c>
      <c r="I44" s="29" t="n">
        <f aca="false">3245.8+1694.07</f>
        <v>4939.87</v>
      </c>
      <c r="J44" s="37" t="n">
        <v>4730.46</v>
      </c>
      <c r="K44" s="29" t="n">
        <v>4761.7</v>
      </c>
      <c r="L44" s="29" t="n">
        <v>4767.2</v>
      </c>
    </row>
    <row r="45" customFormat="false" ht="47.25" hidden="false" customHeight="false" outlineLevel="0" collapsed="false">
      <c r="A45" s="17"/>
      <c r="B45" s="20" t="s">
        <v>107</v>
      </c>
      <c r="C45" s="17" t="s">
        <v>108</v>
      </c>
      <c r="D45" s="55" t="n">
        <f aca="false">D32/D44</f>
        <v>15.5137128954177</v>
      </c>
      <c r="E45" s="55" t="n">
        <f aca="false">E32/E44</f>
        <v>16.7917954721441</v>
      </c>
      <c r="F45" s="56" t="n">
        <f aca="false">F32/F44</f>
        <v>18.7598390990234</v>
      </c>
      <c r="G45" s="56" t="n">
        <f aca="false">G32/G44</f>
        <v>12.3508474259863</v>
      </c>
      <c r="H45" s="56" t="n">
        <f aca="false">H32/H44</f>
        <v>15.2961716920511</v>
      </c>
      <c r="I45" s="55" t="n">
        <f aca="false">I32/I44</f>
        <v>15.6178199021432</v>
      </c>
      <c r="J45" s="56" t="n">
        <f aca="false">J32/J44</f>
        <v>15.2451727738951</v>
      </c>
      <c r="K45" s="56" t="n">
        <f aca="false">K32/K44</f>
        <v>22.0703173236449</v>
      </c>
      <c r="L45" s="55" t="n">
        <f aca="false">L32/L44</f>
        <v>27.1930630139285</v>
      </c>
    </row>
    <row r="46" customFormat="false" ht="72.75" hidden="false" customHeight="true" outlineLevel="0" collapsed="false">
      <c r="A46" s="17" t="s">
        <v>109</v>
      </c>
      <c r="B46" s="20" t="s">
        <v>110</v>
      </c>
      <c r="C46" s="17"/>
      <c r="D46" s="21"/>
      <c r="E46" s="21"/>
      <c r="F46" s="22"/>
      <c r="G46" s="21"/>
      <c r="H46" s="21"/>
      <c r="I46" s="21"/>
      <c r="J46" s="21"/>
      <c r="K46" s="21"/>
      <c r="L46" s="21"/>
    </row>
    <row r="47" customFormat="false" ht="41.25" hidden="false" customHeight="true" outlineLevel="0" collapsed="false">
      <c r="A47" s="17" t="s">
        <v>111</v>
      </c>
      <c r="B47" s="20" t="s">
        <v>112</v>
      </c>
      <c r="C47" s="17" t="s">
        <v>113</v>
      </c>
      <c r="D47" s="28" t="n">
        <v>113.667005746193</v>
      </c>
      <c r="E47" s="37" t="n">
        <v>165.66</v>
      </c>
      <c r="F47" s="57" t="n">
        <f aca="false">E47</f>
        <v>165.66</v>
      </c>
      <c r="G47" s="29" t="n">
        <v>148.4</v>
      </c>
      <c r="H47" s="29" t="n">
        <v>165.7</v>
      </c>
      <c r="I47" s="29" t="n">
        <v>165.7</v>
      </c>
      <c r="J47" s="29" t="n">
        <f aca="false">156.8-16</f>
        <v>140.8</v>
      </c>
      <c r="K47" s="29" t="n">
        <v>142</v>
      </c>
      <c r="L47" s="29" t="n">
        <v>199</v>
      </c>
    </row>
    <row r="48" customFormat="false" ht="47.25" hidden="false" customHeight="false" outlineLevel="0" collapsed="false">
      <c r="A48" s="17" t="s">
        <v>114</v>
      </c>
      <c r="B48" s="20" t="s">
        <v>115</v>
      </c>
      <c r="C48" s="17" t="s">
        <v>116</v>
      </c>
      <c r="D48" s="28" t="n">
        <v>34893.215639917</v>
      </c>
      <c r="E48" s="28" t="n">
        <f aca="false">59808/12/E47*1000</f>
        <v>30085.7177351201</v>
      </c>
      <c r="F48" s="30" t="n">
        <f aca="false">62059/12/F47*1000</f>
        <v>31218.0570646706</v>
      </c>
      <c r="G48" s="29" t="n">
        <v>36631.1</v>
      </c>
      <c r="H48" s="29" t="n">
        <v>39257.09</v>
      </c>
      <c r="I48" s="29" t="n">
        <f aca="false">ROUND(H48*1.05,0)</f>
        <v>41220</v>
      </c>
      <c r="J48" s="37" t="n">
        <f aca="false">60141/J47/12</f>
        <v>35.5948153409091</v>
      </c>
      <c r="K48" s="37" t="n">
        <f aca="false">66216.29/K47/12</f>
        <v>38.8593251173709</v>
      </c>
      <c r="L48" s="37" t="n">
        <f aca="false">106379/L47/12</f>
        <v>44.5473199329983</v>
      </c>
    </row>
    <row r="49" customFormat="false" ht="102.75" hidden="false" customHeight="true" outlineLevel="0" collapsed="false">
      <c r="A49" s="17" t="s">
        <v>117</v>
      </c>
      <c r="B49" s="20" t="s">
        <v>118</v>
      </c>
      <c r="C49" s="17"/>
      <c r="D49" s="43" t="s">
        <v>119</v>
      </c>
      <c r="E49" s="53" t="s">
        <v>120</v>
      </c>
      <c r="F49" s="52" t="s">
        <v>120</v>
      </c>
      <c r="G49" s="52" t="s">
        <v>120</v>
      </c>
      <c r="H49" s="52" t="s">
        <v>120</v>
      </c>
      <c r="I49" s="53" t="s">
        <v>120</v>
      </c>
      <c r="J49" s="52" t="s">
        <v>120</v>
      </c>
      <c r="K49" s="52" t="s">
        <v>120</v>
      </c>
      <c r="L49" s="53" t="s">
        <v>120</v>
      </c>
    </row>
    <row r="50" customFormat="false" ht="27" hidden="false" customHeight="true" outlineLevel="0" collapsed="false">
      <c r="A50" s="17"/>
      <c r="B50" s="54" t="s">
        <v>104</v>
      </c>
      <c r="C50" s="17"/>
      <c r="D50" s="21"/>
      <c r="E50" s="21"/>
      <c r="F50" s="22"/>
      <c r="G50" s="21"/>
      <c r="H50" s="21"/>
      <c r="I50" s="21"/>
      <c r="J50" s="21"/>
      <c r="K50" s="21"/>
      <c r="L50" s="21"/>
    </row>
    <row r="51" customFormat="false" ht="65.25" hidden="false" customHeight="true" outlineLevel="0" collapsed="false">
      <c r="A51" s="17"/>
      <c r="B51" s="20" t="s">
        <v>121</v>
      </c>
      <c r="C51" s="17" t="s">
        <v>37</v>
      </c>
      <c r="D51" s="21" t="n">
        <v>36561</v>
      </c>
      <c r="E51" s="21" t="n">
        <f aca="false">D51-15000</f>
        <v>21561</v>
      </c>
      <c r="F51" s="21" t="n">
        <f aca="false">E51</f>
        <v>21561</v>
      </c>
      <c r="G51" s="29" t="n">
        <v>21561</v>
      </c>
      <c r="H51" s="29" t="n">
        <v>21561</v>
      </c>
      <c r="I51" s="29" t="n">
        <v>21561</v>
      </c>
      <c r="J51" s="29" t="n">
        <v>21561</v>
      </c>
      <c r="K51" s="29" t="n">
        <v>21561</v>
      </c>
      <c r="L51" s="29" t="n">
        <v>21561</v>
      </c>
    </row>
    <row r="52" customFormat="false" ht="77.25" hidden="false" customHeight="true" outlineLevel="0" collapsed="false">
      <c r="A52" s="17"/>
      <c r="B52" s="20" t="s">
        <v>122</v>
      </c>
      <c r="C52" s="17" t="s">
        <v>37</v>
      </c>
      <c r="D52" s="21" t="n">
        <f aca="false">70539-D51</f>
        <v>33978</v>
      </c>
      <c r="E52" s="21" t="n">
        <f aca="false">88663+10000-15000-62820+15000</f>
        <v>35843</v>
      </c>
      <c r="F52" s="23" t="n">
        <f aca="false">(88663+10000+F13-15000)-(62820+F41)</f>
        <v>20843.0933122575</v>
      </c>
      <c r="G52" s="49" t="n">
        <v>33978</v>
      </c>
      <c r="H52" s="49" t="n">
        <v>35843</v>
      </c>
      <c r="I52" s="49" t="n">
        <v>20843.0933122575</v>
      </c>
      <c r="J52" s="49" t="n">
        <v>-25467</v>
      </c>
      <c r="K52" s="49" t="n">
        <f aca="false">-25000</f>
        <v>-25000</v>
      </c>
      <c r="L52" s="49" t="n">
        <f aca="false">-20000</f>
        <v>-20000</v>
      </c>
    </row>
    <row r="53" s="58" customFormat="true" ht="19.5" hidden="false" customHeight="true" outlineLevel="0" collapsed="false">
      <c r="A53" s="58" t="s">
        <v>123</v>
      </c>
      <c r="G53" s="59"/>
      <c r="H53" s="59"/>
      <c r="I53" s="59"/>
      <c r="J53" s="59"/>
      <c r="K53" s="59"/>
      <c r="L53" s="59"/>
    </row>
    <row r="54" s="58" customFormat="true" ht="15.75" hidden="false" customHeight="false" outlineLevel="0" collapsed="false">
      <c r="A54" s="58" t="s">
        <v>124</v>
      </c>
      <c r="G54" s="59"/>
      <c r="H54" s="59"/>
      <c r="I54" s="59"/>
      <c r="J54" s="59"/>
      <c r="K54" s="59"/>
      <c r="L54" s="59"/>
    </row>
    <row r="55" s="58" customFormat="true" ht="15.75" hidden="false" customHeight="false" outlineLevel="0" collapsed="false">
      <c r="A55" s="58" t="s">
        <v>125</v>
      </c>
      <c r="G55" s="59"/>
      <c r="H55" s="59"/>
      <c r="I55" s="59"/>
      <c r="J55" s="59"/>
      <c r="K55" s="59"/>
      <c r="L55" s="59"/>
    </row>
    <row r="56" s="58" customFormat="true" ht="15.75" hidden="false" customHeight="false" outlineLevel="0" collapsed="false">
      <c r="A56" s="58" t="s">
        <v>126</v>
      </c>
      <c r="G56" s="59"/>
      <c r="H56" s="59"/>
      <c r="I56" s="59"/>
      <c r="J56" s="59"/>
      <c r="K56" s="59"/>
      <c r="L56" s="59"/>
    </row>
    <row r="57" customFormat="false" ht="31.5" hidden="true" customHeight="false" outlineLevel="1" collapsed="false">
      <c r="A57" s="17"/>
      <c r="B57" s="20" t="s">
        <v>127</v>
      </c>
      <c r="C57" s="17" t="s">
        <v>37</v>
      </c>
      <c r="D57" s="60" t="n">
        <v>96516.3</v>
      </c>
      <c r="E57" s="60" t="n">
        <v>127671</v>
      </c>
      <c r="F57" s="60" t="n">
        <v>122644</v>
      </c>
      <c r="G57" s="60" t="n">
        <v>109443.7</v>
      </c>
      <c r="H57" s="60" t="n">
        <v>114088.66</v>
      </c>
      <c r="I57" s="60"/>
      <c r="J57" s="60" t="n">
        <v>119402.16</v>
      </c>
      <c r="K57" s="60" t="n">
        <v>123396.17</v>
      </c>
      <c r="L57" s="60" t="n">
        <v>183999.92</v>
      </c>
    </row>
    <row r="58" customFormat="false" ht="15.75" hidden="true" customHeight="false" outlineLevel="1" collapsed="false">
      <c r="A58" s="17"/>
      <c r="B58" s="20" t="s">
        <v>39</v>
      </c>
      <c r="C58" s="17"/>
      <c r="D58" s="61" t="n">
        <f aca="false">D59-D57</f>
        <v>28519.6</v>
      </c>
      <c r="E58" s="61" t="n">
        <f aca="false">E59-E57</f>
        <v>5503</v>
      </c>
      <c r="F58" s="61" t="n">
        <f aca="false">F59-F57</f>
        <v>33263</v>
      </c>
      <c r="G58" s="61" t="n">
        <f aca="false">G59-G57</f>
        <v>47563.8</v>
      </c>
      <c r="H58" s="61" t="n">
        <f aca="false">H59-H57</f>
        <v>-114088.66</v>
      </c>
      <c r="I58" s="61" t="n">
        <f aca="false">I59-I57</f>
        <v>0</v>
      </c>
      <c r="J58" s="61" t="n">
        <f aca="false">J59-J57</f>
        <v>32257.54</v>
      </c>
      <c r="K58" s="61" t="n">
        <f aca="false">K59-K57</f>
        <v>30504.38</v>
      </c>
      <c r="L58" s="61" t="n">
        <f aca="false">L59-L57</f>
        <v>35264.25</v>
      </c>
    </row>
    <row r="59" customFormat="false" ht="17.25" hidden="true" customHeight="true" outlineLevel="1" collapsed="false">
      <c r="A59" s="17"/>
      <c r="B59" s="20" t="s">
        <v>128</v>
      </c>
      <c r="C59" s="17" t="s">
        <v>37</v>
      </c>
      <c r="D59" s="60" t="n">
        <v>125035.9</v>
      </c>
      <c r="E59" s="60" t="n">
        <v>133174</v>
      </c>
      <c r="F59" s="60" t="n">
        <v>155907</v>
      </c>
      <c r="G59" s="60" t="n">
        <v>157007.5</v>
      </c>
      <c r="H59" s="60"/>
      <c r="I59" s="60"/>
      <c r="J59" s="60" t="n">
        <v>151659.7</v>
      </c>
      <c r="K59" s="60" t="n">
        <v>153900.55</v>
      </c>
      <c r="L59" s="60" t="n">
        <v>219264.17</v>
      </c>
    </row>
    <row r="60" customFormat="false" ht="15.75" hidden="true" customHeight="false" outlineLevel="0" collapsed="false">
      <c r="A60" s="62"/>
      <c r="B60" s="62" t="s">
        <v>129</v>
      </c>
      <c r="C60" s="62"/>
      <c r="D60" s="61" t="n">
        <f aca="false">D25-D26-D32-D40-D41</f>
        <v>0</v>
      </c>
      <c r="E60" s="61" t="n">
        <f aca="false">E25-E26-E32-E40-E41</f>
        <v>0</v>
      </c>
      <c r="F60" s="61" t="n">
        <f aca="false">F25-F26-F32-F40-F41</f>
        <v>0</v>
      </c>
      <c r="G60" s="61" t="n">
        <f aca="false">G25-G26-G32-G40-G41</f>
        <v>0.100000000020373</v>
      </c>
      <c r="H60" s="61" t="n">
        <f aca="false">H25-H26-H32-H40-H41</f>
        <v>151898.02</v>
      </c>
      <c r="I60" s="61" t="n">
        <f aca="false">I25-I26-I32-I40-I41</f>
        <v>159492.921</v>
      </c>
      <c r="J60" s="61" t="n">
        <f aca="false">J25-J26-J32-J40-J41</f>
        <v>0</v>
      </c>
      <c r="K60" s="61" t="n">
        <f aca="false">K25-K26-K32-K40-K41</f>
        <v>0</v>
      </c>
      <c r="L60" s="61" t="n">
        <f aca="false">L25-L26-L32-L40-L41</f>
        <v>-19055.14</v>
      </c>
    </row>
  </sheetData>
  <sheetProtection sheet="true" password="a51b" objects="true" scenarios="true" selectLockedCells="true" selectUnlockedCells="true"/>
  <mergeCells count="2">
    <mergeCell ref="A4:I4"/>
    <mergeCell ref="A5:I5"/>
  </mergeCells>
  <printOptions headings="false" gridLines="false" gridLinesSet="true" horizontalCentered="false" verticalCentered="false"/>
  <pageMargins left="0.7875" right="0.2" top="0.229861111111111" bottom="0.39375" header="0.2" footer="0.511811023622047"/>
  <pageSetup paperSize="9" scale="5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5"/>
  <sheetViews>
    <sheetView showFormulas="false" showGridLines="true" showRowColHeaders="true" showZeros="true" rightToLeft="false" tabSelected="false" showOutlineSymbols="true" defaultGridColor="true" view="pageBreakPreview" topLeftCell="A2" colorId="64" zoomScale="75" zoomScaleNormal="100" zoomScalePageLayoutView="75" workbookViewId="0">
      <pane xSplit="3" ySplit="7" topLeftCell="V9" activePane="bottomRight" state="frozen"/>
      <selection pane="topLeft" activeCell="A2" activeCellId="0" sqref="A2"/>
      <selection pane="topRight" activeCell="V2" activeCellId="0" sqref="V2"/>
      <selection pane="bottomLeft" activeCell="A9" activeCellId="0" sqref="A9"/>
      <selection pane="bottomRight" activeCell="AK23" activeCellId="0" sqref="AK23"/>
    </sheetView>
  </sheetViews>
  <sheetFormatPr defaultColWidth="9.13671875" defaultRowHeight="15.75" zeroHeight="false" outlineLevelRow="2" outlineLevelCol="1"/>
  <cols>
    <col collapsed="false" customWidth="true" hidden="false" outlineLevel="0" max="1" min="1" style="10" width="7.7"/>
    <col collapsed="false" customWidth="true" hidden="false" outlineLevel="0" max="2" min="2" style="10" width="44.99"/>
    <col collapsed="false" customWidth="true" hidden="false" outlineLevel="0" max="3" min="3" style="10" width="13.99"/>
    <col collapsed="false" customWidth="true" hidden="true" outlineLevel="1" max="4" min="4" style="10" width="15.7"/>
    <col collapsed="false" customWidth="true" hidden="true" outlineLevel="1" max="5" min="5" style="10" width="16.42"/>
    <col collapsed="false" customWidth="true" hidden="true" outlineLevel="1" max="6" min="6" style="10" width="15.85"/>
    <col collapsed="false" customWidth="true" hidden="true" outlineLevel="1" max="10" min="7" style="10" width="13.99"/>
    <col collapsed="false" customWidth="true" hidden="true" outlineLevel="1" max="11" min="11" style="10" width="15.7"/>
    <col collapsed="false" customWidth="true" hidden="true" outlineLevel="1" max="12" min="12" style="10" width="13.99"/>
    <col collapsed="false" customWidth="true" hidden="true" outlineLevel="1" max="13" min="13" style="10" width="15.7"/>
    <col collapsed="false" customWidth="true" hidden="true" outlineLevel="1" max="14" min="14" style="10" width="15.85"/>
    <col collapsed="false" customWidth="true" hidden="true" outlineLevel="1" max="15" min="15" style="10" width="16.56"/>
    <col collapsed="false" customWidth="true" hidden="true" outlineLevel="1" max="16" min="16" style="10" width="15.99"/>
    <col collapsed="false" customWidth="true" hidden="true" outlineLevel="1" max="17" min="17" style="10" width="16.7"/>
    <col collapsed="false" customWidth="true" hidden="true" outlineLevel="1" max="18" min="18" style="10" width="15.28"/>
    <col collapsed="false" customWidth="true" hidden="true" outlineLevel="1" max="19" min="19" style="10" width="16.7"/>
    <col collapsed="false" customWidth="true" hidden="true" outlineLevel="1" max="20" min="20" style="10" width="15.99"/>
    <col collapsed="false" customWidth="true" hidden="true" outlineLevel="1" max="21" min="21" style="10" width="13.14"/>
    <col collapsed="false" customWidth="true" hidden="false" outlineLevel="0" max="22" min="22" style="10" width="18.85"/>
    <col collapsed="false" customWidth="true" hidden="false" outlineLevel="0" max="23" min="23" style="10" width="15.13"/>
    <col collapsed="false" customWidth="true" hidden="true" outlineLevel="1" max="24" min="24" style="10" width="13.56"/>
    <col collapsed="false" customWidth="true" hidden="false" outlineLevel="0" max="26" min="25" style="10" width="15.28"/>
    <col collapsed="false" customWidth="true" hidden="true" outlineLevel="1" max="27" min="27" style="10" width="14.85"/>
    <col collapsed="false" customWidth="true" hidden="false" outlineLevel="0" max="28" min="28" style="10" width="17.99"/>
    <col collapsed="false" customWidth="true" hidden="false" outlineLevel="0" max="29" min="29" style="10" width="15.56"/>
    <col collapsed="false" customWidth="true" hidden="true" outlineLevel="1" max="30" min="30" style="10" width="15.85"/>
    <col collapsed="false" customWidth="false" hidden="false" outlineLevel="0" max="257" min="31" style="10" width="9.14"/>
  </cols>
  <sheetData>
    <row r="1" customFormat="false" ht="54" hidden="true" customHeight="true" outlineLevel="1" collapsed="false">
      <c r="H1" s="63" t="s">
        <v>130</v>
      </c>
      <c r="I1" s="63"/>
      <c r="J1" s="63"/>
      <c r="K1" s="63"/>
      <c r="Q1" s="63" t="s">
        <v>130</v>
      </c>
      <c r="R1" s="63"/>
      <c r="S1" s="63"/>
      <c r="T1" s="63"/>
      <c r="Z1" s="63" t="s">
        <v>130</v>
      </c>
      <c r="AA1" s="63"/>
      <c r="AB1" s="63"/>
      <c r="AC1" s="63"/>
    </row>
    <row r="3" customFormat="false" ht="16.5" hidden="false" customHeight="true" outlineLevel="0" collapsed="false">
      <c r="A3" s="13" t="s">
        <v>131</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row>
    <row r="4" customFormat="false" ht="15.75" hidden="false" customHeight="false" outlineLevel="0" collapsed="false">
      <c r="A4" s="15" t="s">
        <v>132</v>
      </c>
      <c r="B4" s="15"/>
      <c r="C4" s="15"/>
      <c r="D4" s="15"/>
      <c r="E4" s="15"/>
      <c r="F4" s="15"/>
      <c r="G4" s="15"/>
      <c r="H4" s="15"/>
      <c r="I4" s="15"/>
      <c r="J4" s="15"/>
      <c r="K4" s="15"/>
      <c r="L4" s="15"/>
      <c r="M4" s="15"/>
      <c r="N4" s="15"/>
      <c r="O4" s="15"/>
      <c r="P4" s="15"/>
      <c r="Q4" s="15"/>
      <c r="R4" s="15"/>
      <c r="S4" s="15"/>
      <c r="T4" s="15"/>
      <c r="U4" s="15"/>
      <c r="V4" s="16"/>
      <c r="W4" s="16"/>
      <c r="X4" s="16"/>
      <c r="Y4" s="16"/>
      <c r="Z4" s="16"/>
      <c r="AA4" s="16"/>
      <c r="AB4" s="16"/>
      <c r="AC4" s="16"/>
      <c r="AD4" s="16"/>
    </row>
    <row r="5" customFormat="false" ht="15.75" hidden="false" customHeight="false" outlineLevel="0" collapsed="false">
      <c r="A5" s="64"/>
      <c r="B5" s="64"/>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row>
    <row r="6" s="67" customFormat="true" ht="60.75" hidden="false" customHeight="true" outlineLevel="0" collapsed="false">
      <c r="A6" s="65" t="s">
        <v>22</v>
      </c>
      <c r="B6" s="65" t="s">
        <v>23</v>
      </c>
      <c r="C6" s="65" t="s">
        <v>133</v>
      </c>
      <c r="D6" s="65" t="s">
        <v>134</v>
      </c>
      <c r="E6" s="65"/>
      <c r="F6" s="65"/>
      <c r="G6" s="65" t="s">
        <v>135</v>
      </c>
      <c r="H6" s="65"/>
      <c r="I6" s="65"/>
      <c r="J6" s="65" t="s">
        <v>136</v>
      </c>
      <c r="K6" s="65"/>
      <c r="L6" s="66"/>
      <c r="M6" s="65" t="s">
        <v>134</v>
      </c>
      <c r="N6" s="65"/>
      <c r="O6" s="65"/>
      <c r="P6" s="65" t="s">
        <v>135</v>
      </c>
      <c r="Q6" s="65"/>
      <c r="R6" s="65"/>
      <c r="S6" s="65" t="s">
        <v>136</v>
      </c>
      <c r="T6" s="65"/>
      <c r="U6" s="66"/>
      <c r="V6" s="65" t="s">
        <v>134</v>
      </c>
      <c r="W6" s="65"/>
      <c r="X6" s="65"/>
      <c r="Y6" s="65" t="s">
        <v>135</v>
      </c>
      <c r="Z6" s="65"/>
      <c r="AA6" s="65"/>
      <c r="AB6" s="65" t="s">
        <v>136</v>
      </c>
      <c r="AC6" s="65"/>
      <c r="AD6" s="66"/>
    </row>
    <row r="7" s="69" customFormat="true" ht="30" hidden="false" customHeight="true" outlineLevel="0" collapsed="false">
      <c r="A7" s="65"/>
      <c r="B7" s="65"/>
      <c r="C7" s="65"/>
      <c r="D7" s="65" t="s">
        <v>137</v>
      </c>
      <c r="E7" s="65" t="s">
        <v>138</v>
      </c>
      <c r="F7" s="65" t="s">
        <v>139</v>
      </c>
      <c r="G7" s="65" t="s">
        <v>137</v>
      </c>
      <c r="H7" s="65" t="s">
        <v>138</v>
      </c>
      <c r="I7" s="65" t="s">
        <v>139</v>
      </c>
      <c r="J7" s="65" t="s">
        <v>137</v>
      </c>
      <c r="K7" s="65" t="s">
        <v>138</v>
      </c>
      <c r="L7" s="68" t="s">
        <v>139</v>
      </c>
      <c r="M7" s="65" t="s">
        <v>137</v>
      </c>
      <c r="N7" s="65" t="s">
        <v>138</v>
      </c>
      <c r="O7" s="65" t="s">
        <v>139</v>
      </c>
      <c r="P7" s="65" t="s">
        <v>137</v>
      </c>
      <c r="Q7" s="65" t="s">
        <v>138</v>
      </c>
      <c r="R7" s="65" t="s">
        <v>139</v>
      </c>
      <c r="S7" s="65" t="s">
        <v>137</v>
      </c>
      <c r="T7" s="65" t="s">
        <v>138</v>
      </c>
      <c r="U7" s="68" t="s">
        <v>139</v>
      </c>
      <c r="V7" s="65" t="s">
        <v>137</v>
      </c>
      <c r="W7" s="65" t="s">
        <v>138</v>
      </c>
      <c r="X7" s="65" t="s">
        <v>139</v>
      </c>
      <c r="Y7" s="65" t="s">
        <v>137</v>
      </c>
      <c r="Z7" s="65" t="s">
        <v>138</v>
      </c>
      <c r="AA7" s="65" t="s">
        <v>139</v>
      </c>
      <c r="AB7" s="65" t="s">
        <v>137</v>
      </c>
      <c r="AC7" s="65" t="s">
        <v>138</v>
      </c>
      <c r="AD7" s="68" t="s">
        <v>139</v>
      </c>
    </row>
    <row r="8" s="69" customFormat="true" ht="12.75" hidden="true" customHeight="true" outlineLevel="1" collapsed="false">
      <c r="A8" s="65"/>
      <c r="B8" s="65"/>
      <c r="C8" s="65"/>
      <c r="D8" s="65" t="s">
        <v>28</v>
      </c>
      <c r="E8" s="65"/>
      <c r="F8" s="65"/>
      <c r="G8" s="65" t="s">
        <v>29</v>
      </c>
      <c r="H8" s="65"/>
      <c r="I8" s="65"/>
      <c r="J8" s="65" t="s">
        <v>30</v>
      </c>
      <c r="K8" s="65"/>
      <c r="L8" s="70"/>
      <c r="M8" s="65" t="s">
        <v>29</v>
      </c>
      <c r="N8" s="65"/>
      <c r="O8" s="65"/>
      <c r="P8" s="65" t="s">
        <v>30</v>
      </c>
      <c r="Q8" s="65"/>
      <c r="R8" s="65"/>
      <c r="S8" s="65" t="s">
        <v>31</v>
      </c>
      <c r="T8" s="65"/>
      <c r="U8" s="70"/>
      <c r="V8" s="71" t="s">
        <v>30</v>
      </c>
      <c r="W8" s="71"/>
      <c r="X8" s="71"/>
      <c r="Y8" s="71" t="s">
        <v>31</v>
      </c>
      <c r="Z8" s="71"/>
      <c r="AA8" s="71"/>
      <c r="AB8" s="71" t="s">
        <v>32</v>
      </c>
      <c r="AC8" s="71"/>
      <c r="AD8" s="70"/>
    </row>
    <row r="9" s="69" customFormat="true" ht="28.5" hidden="false" customHeight="true" outlineLevel="0" collapsed="false">
      <c r="A9" s="65" t="s">
        <v>33</v>
      </c>
      <c r="B9" s="72" t="s">
        <v>140</v>
      </c>
      <c r="C9" s="65"/>
      <c r="D9" s="73"/>
      <c r="E9" s="73"/>
      <c r="F9" s="73"/>
      <c r="G9" s="73"/>
      <c r="H9" s="73"/>
      <c r="I9" s="73"/>
      <c r="J9" s="73"/>
      <c r="K9" s="73"/>
      <c r="L9" s="70"/>
      <c r="M9" s="70"/>
      <c r="N9" s="70"/>
      <c r="O9" s="70"/>
      <c r="P9" s="70"/>
      <c r="Q9" s="70"/>
      <c r="R9" s="70"/>
      <c r="S9" s="70"/>
      <c r="T9" s="70"/>
      <c r="U9" s="70"/>
      <c r="V9" s="70"/>
      <c r="W9" s="70"/>
      <c r="X9" s="70"/>
      <c r="Y9" s="70"/>
      <c r="Z9" s="70"/>
      <c r="AA9" s="70"/>
      <c r="AB9" s="70"/>
      <c r="AC9" s="70"/>
      <c r="AD9" s="70"/>
    </row>
    <row r="10" s="69" customFormat="true" ht="30.75" hidden="true" customHeight="true" outlineLevel="1" collapsed="false">
      <c r="A10" s="65" t="s">
        <v>35</v>
      </c>
      <c r="B10" s="72" t="s">
        <v>141</v>
      </c>
      <c r="C10" s="65"/>
      <c r="D10" s="74" t="n">
        <v>0</v>
      </c>
      <c r="E10" s="74" t="n">
        <v>0</v>
      </c>
      <c r="F10" s="74" t="n">
        <v>0</v>
      </c>
      <c r="G10" s="74" t="n">
        <v>0</v>
      </c>
      <c r="H10" s="74" t="n">
        <v>0</v>
      </c>
      <c r="I10" s="74" t="n">
        <v>0</v>
      </c>
      <c r="J10" s="74" t="n">
        <v>0</v>
      </c>
      <c r="K10" s="74" t="n">
        <v>0</v>
      </c>
      <c r="L10" s="75" t="n">
        <v>0</v>
      </c>
      <c r="M10" s="75" t="n">
        <v>0</v>
      </c>
      <c r="N10" s="75" t="n">
        <v>0</v>
      </c>
      <c r="O10" s="75" t="n">
        <v>0</v>
      </c>
      <c r="P10" s="75" t="n">
        <v>0</v>
      </c>
      <c r="Q10" s="75" t="n">
        <v>0</v>
      </c>
      <c r="R10" s="75" t="n">
        <v>0</v>
      </c>
      <c r="S10" s="75" t="n">
        <v>0</v>
      </c>
      <c r="T10" s="75" t="n">
        <v>0</v>
      </c>
      <c r="U10" s="75" t="n">
        <v>0</v>
      </c>
      <c r="V10" s="75" t="n">
        <v>0</v>
      </c>
      <c r="W10" s="75" t="n">
        <v>0</v>
      </c>
      <c r="X10" s="75" t="n">
        <v>0</v>
      </c>
      <c r="Y10" s="75" t="n">
        <v>0</v>
      </c>
      <c r="Z10" s="75" t="n">
        <v>0</v>
      </c>
      <c r="AA10" s="75" t="n">
        <v>0</v>
      </c>
      <c r="AB10" s="75" t="n">
        <v>0</v>
      </c>
      <c r="AC10" s="75" t="n">
        <v>0</v>
      </c>
      <c r="AD10" s="75" t="n">
        <v>0</v>
      </c>
    </row>
    <row r="11" s="69" customFormat="true" ht="173.25" hidden="true" customHeight="true" outlineLevel="1" collapsed="false">
      <c r="A11" s="65"/>
      <c r="B11" s="72" t="s">
        <v>142</v>
      </c>
      <c r="C11" s="65" t="s">
        <v>143</v>
      </c>
      <c r="D11" s="74" t="n">
        <v>0</v>
      </c>
      <c r="E11" s="74" t="n">
        <v>0</v>
      </c>
      <c r="F11" s="74" t="n">
        <v>0</v>
      </c>
      <c r="G11" s="74" t="n">
        <v>0</v>
      </c>
      <c r="H11" s="74" t="n">
        <v>0</v>
      </c>
      <c r="I11" s="74" t="n">
        <v>0</v>
      </c>
      <c r="J11" s="74" t="n">
        <v>0</v>
      </c>
      <c r="K11" s="74" t="n">
        <v>0</v>
      </c>
      <c r="L11" s="75" t="n">
        <v>0</v>
      </c>
      <c r="M11" s="75" t="n">
        <v>0</v>
      </c>
      <c r="N11" s="75" t="n">
        <v>0</v>
      </c>
      <c r="O11" s="75" t="n">
        <v>0</v>
      </c>
      <c r="P11" s="75" t="n">
        <v>0</v>
      </c>
      <c r="Q11" s="75" t="n">
        <v>0</v>
      </c>
      <c r="R11" s="75" t="n">
        <v>0</v>
      </c>
      <c r="S11" s="75" t="n">
        <v>0</v>
      </c>
      <c r="T11" s="75" t="n">
        <v>0</v>
      </c>
      <c r="U11" s="75" t="n">
        <v>0</v>
      </c>
      <c r="V11" s="75" t="n">
        <v>0</v>
      </c>
      <c r="W11" s="75" t="n">
        <v>0</v>
      </c>
      <c r="X11" s="75" t="n">
        <v>0</v>
      </c>
      <c r="Y11" s="75" t="n">
        <v>0</v>
      </c>
      <c r="Z11" s="75" t="n">
        <v>0</v>
      </c>
      <c r="AA11" s="75" t="n">
        <v>0</v>
      </c>
      <c r="AB11" s="75" t="n">
        <v>0</v>
      </c>
      <c r="AC11" s="75" t="n">
        <v>0</v>
      </c>
      <c r="AD11" s="75" t="n">
        <v>0</v>
      </c>
    </row>
    <row r="12" s="69" customFormat="true" ht="184.5" hidden="true" customHeight="true" outlineLevel="1" collapsed="false">
      <c r="A12" s="65"/>
      <c r="B12" s="76" t="s">
        <v>144</v>
      </c>
      <c r="C12" s="65" t="s">
        <v>145</v>
      </c>
      <c r="D12" s="74" t="n">
        <v>0</v>
      </c>
      <c r="E12" s="74" t="n">
        <v>0</v>
      </c>
      <c r="F12" s="74" t="n">
        <v>0</v>
      </c>
      <c r="G12" s="74" t="n">
        <v>0</v>
      </c>
      <c r="H12" s="74" t="n">
        <v>0</v>
      </c>
      <c r="I12" s="74" t="n">
        <v>0</v>
      </c>
      <c r="J12" s="74" t="n">
        <v>0</v>
      </c>
      <c r="K12" s="74" t="n">
        <v>0</v>
      </c>
      <c r="L12" s="75" t="n">
        <v>0</v>
      </c>
      <c r="M12" s="75" t="n">
        <v>0</v>
      </c>
      <c r="N12" s="75" t="n">
        <v>0</v>
      </c>
      <c r="O12" s="75" t="n">
        <v>0</v>
      </c>
      <c r="P12" s="75" t="n">
        <v>0</v>
      </c>
      <c r="Q12" s="75" t="n">
        <v>0</v>
      </c>
      <c r="R12" s="75" t="n">
        <v>0</v>
      </c>
      <c r="S12" s="75" t="n">
        <v>0</v>
      </c>
      <c r="T12" s="75" t="n">
        <v>0</v>
      </c>
      <c r="U12" s="75" t="n">
        <v>0</v>
      </c>
      <c r="V12" s="75" t="n">
        <v>0</v>
      </c>
      <c r="W12" s="75" t="n">
        <v>0</v>
      </c>
      <c r="X12" s="75" t="n">
        <v>0</v>
      </c>
      <c r="Y12" s="75" t="n">
        <v>0</v>
      </c>
      <c r="Z12" s="75" t="n">
        <v>0</v>
      </c>
      <c r="AA12" s="75" t="n">
        <v>0</v>
      </c>
      <c r="AB12" s="75" t="n">
        <v>0</v>
      </c>
      <c r="AC12" s="75" t="n">
        <v>0</v>
      </c>
      <c r="AD12" s="75" t="n">
        <v>0</v>
      </c>
    </row>
    <row r="13" s="69" customFormat="true" ht="39" hidden="false" customHeight="true" outlineLevel="0" collapsed="false">
      <c r="A13" s="65" t="s">
        <v>38</v>
      </c>
      <c r="B13" s="72" t="s">
        <v>146</v>
      </c>
      <c r="C13" s="65"/>
      <c r="D13" s="73"/>
      <c r="E13" s="73"/>
      <c r="F13" s="73"/>
      <c r="G13" s="73"/>
      <c r="H13" s="73"/>
      <c r="I13" s="73"/>
      <c r="J13" s="73"/>
      <c r="K13" s="73"/>
      <c r="L13" s="70"/>
      <c r="M13" s="70"/>
      <c r="N13" s="70"/>
      <c r="O13" s="70"/>
      <c r="P13" s="70"/>
      <c r="Q13" s="70"/>
      <c r="R13" s="70"/>
      <c r="S13" s="70"/>
      <c r="T13" s="70"/>
      <c r="U13" s="70"/>
      <c r="V13" s="70"/>
      <c r="W13" s="70"/>
      <c r="X13" s="70"/>
      <c r="Y13" s="70"/>
      <c r="Z13" s="70"/>
      <c r="AA13" s="70"/>
      <c r="AB13" s="70"/>
      <c r="AC13" s="70"/>
      <c r="AD13" s="70"/>
    </row>
    <row r="14" s="69" customFormat="true" ht="26.1" hidden="false" customHeight="true" outlineLevel="0" collapsed="false">
      <c r="A14" s="65"/>
      <c r="B14" s="72" t="s">
        <v>147</v>
      </c>
      <c r="C14" s="65"/>
      <c r="D14" s="73"/>
      <c r="E14" s="73"/>
      <c r="F14" s="73"/>
      <c r="G14" s="73"/>
      <c r="H14" s="73"/>
      <c r="I14" s="73"/>
      <c r="J14" s="73"/>
      <c r="K14" s="73"/>
      <c r="L14" s="70"/>
      <c r="M14" s="70"/>
      <c r="N14" s="70"/>
      <c r="O14" s="70"/>
      <c r="P14" s="70"/>
      <c r="Q14" s="70"/>
      <c r="R14" s="70"/>
      <c r="S14" s="70"/>
      <c r="T14" s="70"/>
      <c r="U14" s="70"/>
      <c r="V14" s="70"/>
      <c r="W14" s="70"/>
      <c r="X14" s="70"/>
      <c r="Y14" s="70"/>
      <c r="Z14" s="70"/>
      <c r="AA14" s="70"/>
      <c r="AB14" s="70"/>
      <c r="AC14" s="70"/>
      <c r="AD14" s="70"/>
    </row>
    <row r="15" s="69" customFormat="true" ht="31.5" hidden="false" customHeight="true" outlineLevel="0" collapsed="false">
      <c r="A15" s="65"/>
      <c r="B15" s="72" t="s">
        <v>148</v>
      </c>
      <c r="C15" s="65" t="s">
        <v>143</v>
      </c>
      <c r="D15" s="77" t="n">
        <f aca="false">D16/D17/6*1000</f>
        <v>282676.913116237</v>
      </c>
      <c r="E15" s="77" t="n">
        <f aca="false">E16/E17/6*1000</f>
        <v>331550.983262333</v>
      </c>
      <c r="F15" s="75" t="n">
        <f aca="false">F16/F17/12</f>
        <v>307.113948189285</v>
      </c>
      <c r="G15" s="77" t="n">
        <f aca="false">G16/G17/6*1000</f>
        <v>312658.775318849</v>
      </c>
      <c r="H15" s="77" t="n">
        <f aca="false">H16/H17/6*1000</f>
        <v>307086.885961821</v>
      </c>
      <c r="I15" s="75" t="n">
        <f aca="false">I16/I17/12</f>
        <v>309.872830640335</v>
      </c>
      <c r="J15" s="77" t="n">
        <f aca="false">J16/J17/6*1000</f>
        <v>325274.594853699</v>
      </c>
      <c r="K15" s="77" t="n">
        <f aca="false">K16/K17/6*1000</f>
        <v>392460.721894185</v>
      </c>
      <c r="L15" s="75" t="n">
        <f aca="false">L16/L17/12</f>
        <v>358.867658373942</v>
      </c>
      <c r="M15" s="77" t="n">
        <f aca="false">M16/M17/6*1000</f>
        <v>282676.913116237</v>
      </c>
      <c r="N15" s="77" t="n">
        <f aca="false">N16/N17/6*1000</f>
        <v>331550.983262333</v>
      </c>
      <c r="O15" s="75" t="n">
        <f aca="false">O16/O17/12</f>
        <v>307.113948189285</v>
      </c>
      <c r="P15" s="77" t="n">
        <f aca="false">P16/P17/6*1000</f>
        <v>312658.775318849</v>
      </c>
      <c r="Q15" s="77" t="n">
        <f aca="false">Q16/Q17/6*1000</f>
        <v>307086.885961821</v>
      </c>
      <c r="R15" s="75" t="n">
        <f aca="false">R16/R17/12</f>
        <v>309.872830640335</v>
      </c>
      <c r="S15" s="77" t="n">
        <f aca="false">S16/S17/6*1000</f>
        <v>325274.594853699</v>
      </c>
      <c r="T15" s="77" t="n">
        <f aca="false">T16/T17/6*1000</f>
        <v>392460.721894185</v>
      </c>
      <c r="U15" s="75" t="n">
        <f aca="false">U16/U17/12</f>
        <v>358.867658373942</v>
      </c>
      <c r="V15" s="77" t="n">
        <f aca="false">V16/V17/6*1000</f>
        <v>367336.048180601</v>
      </c>
      <c r="W15" s="77" t="n">
        <f aca="false">W16/W17/6*1000</f>
        <v>370946.913798122</v>
      </c>
      <c r="X15" s="75" t="n">
        <f aca="false">X16/X17/12</f>
        <v>369.141480989361</v>
      </c>
      <c r="Y15" s="77" t="n">
        <f aca="false">Y16/Y17/6*1000</f>
        <v>352218.647752406</v>
      </c>
      <c r="Z15" s="77" t="n">
        <f aca="false">Z16/Z17/6*1000</f>
        <v>274912.108089769</v>
      </c>
      <c r="AA15" s="75" t="n">
        <f aca="false">AA16/AA17/12</f>
        <v>313.565377921087</v>
      </c>
      <c r="AB15" s="77" t="n">
        <f aca="false">AB16/AB17/6*1000</f>
        <v>311380.040666204</v>
      </c>
      <c r="AC15" s="77" t="n">
        <f aca="false">AC16/AC17/6*1000</f>
        <v>640122.343232304</v>
      </c>
      <c r="AD15" s="75" t="n">
        <f aca="false">AD16/AD17/12</f>
        <v>475.751191949254</v>
      </c>
    </row>
    <row r="16" s="69" customFormat="true" ht="26.1" hidden="true" customHeight="true" outlineLevel="1" collapsed="false">
      <c r="A16" s="65"/>
      <c r="B16" s="72" t="s">
        <v>149</v>
      </c>
      <c r="C16" s="65"/>
      <c r="D16" s="78" t="n">
        <f aca="false">D27+D26</f>
        <v>65094.839552407</v>
      </c>
      <c r="E16" s="78" t="n">
        <f aca="false">E27+E26</f>
        <v>76349.56042565</v>
      </c>
      <c r="F16" s="78" t="n">
        <f aca="false">E16+D16</f>
        <v>141444.399978057</v>
      </c>
      <c r="G16" s="78" t="n">
        <f aca="false">G27+G26</f>
        <v>73143.3938980916</v>
      </c>
      <c r="H16" s="78" t="n">
        <f aca="false">H27+H26</f>
        <v>71839.9061019084</v>
      </c>
      <c r="I16" s="78" t="n">
        <f aca="false">H16+G16</f>
        <v>144983.3</v>
      </c>
      <c r="J16" s="78" t="n">
        <f aca="false">J27+J26</f>
        <v>76094.7387200743</v>
      </c>
      <c r="K16" s="78" t="n">
        <f aca="false">K27+K26</f>
        <v>91812.2612799257</v>
      </c>
      <c r="L16" s="77" t="n">
        <f aca="false">K16+J16</f>
        <v>167907</v>
      </c>
      <c r="M16" s="78" t="n">
        <f aca="false">M27+M26</f>
        <v>65094.839552407</v>
      </c>
      <c r="N16" s="78" t="n">
        <f aca="false">N27+N26</f>
        <v>76349.56042565</v>
      </c>
      <c r="O16" s="77" t="n">
        <f aca="false">N16+M16</f>
        <v>141444.399978057</v>
      </c>
      <c r="P16" s="78" t="n">
        <f aca="false">P27+P26</f>
        <v>73143.3938980916</v>
      </c>
      <c r="Q16" s="78" t="n">
        <f aca="false">Q27+Q26</f>
        <v>71839.9061019084</v>
      </c>
      <c r="R16" s="77" t="n">
        <f aca="false">Q16+P16</f>
        <v>144983.3</v>
      </c>
      <c r="S16" s="78" t="n">
        <f aca="false">S27+S26</f>
        <v>76094.7387200743</v>
      </c>
      <c r="T16" s="78" t="n">
        <f aca="false">T27+T26</f>
        <v>91812.2612799257</v>
      </c>
      <c r="U16" s="77" t="n">
        <f aca="false">T16+S16</f>
        <v>167907</v>
      </c>
      <c r="V16" s="78" t="n">
        <f aca="false">V27+V26</f>
        <v>85823.5126904</v>
      </c>
      <c r="W16" s="78" t="n">
        <f aca="false">W27+W26</f>
        <v>86667.1466672</v>
      </c>
      <c r="X16" s="78" t="n">
        <f aca="false">W16+V16</f>
        <v>172490.6593576</v>
      </c>
      <c r="Y16" s="78" t="n">
        <f aca="false">Y27+Y26</f>
        <v>101586.902384749</v>
      </c>
      <c r="Z16" s="78" t="n">
        <f aca="false">Z27+Z26</f>
        <v>79290.1502152511</v>
      </c>
      <c r="AA16" s="78" t="n">
        <f aca="false">Z16+Y16</f>
        <v>180877.0526</v>
      </c>
      <c r="AB16" s="78" t="n">
        <f aca="false">AB27+AB26</f>
        <v>85567.2351750728</v>
      </c>
      <c r="AC16" s="78" t="n">
        <f aca="false">AC27+AC26</f>
        <v>175905.619920237</v>
      </c>
      <c r="AD16" s="77" t="n">
        <f aca="false">AC16+AB16</f>
        <v>261472.85509531</v>
      </c>
    </row>
    <row r="17" s="69" customFormat="true" ht="26.1" hidden="true" customHeight="true" outlineLevel="1" collapsed="false">
      <c r="A17" s="65"/>
      <c r="B17" s="72" t="s">
        <v>150</v>
      </c>
      <c r="C17" s="65"/>
      <c r="D17" s="79" t="n">
        <f aca="false">'передача Северк'!D19</f>
        <v>38.38</v>
      </c>
      <c r="E17" s="79" t="n">
        <f aca="false">D17</f>
        <v>38.38</v>
      </c>
      <c r="F17" s="79" t="n">
        <f aca="false">E17</f>
        <v>38.38</v>
      </c>
      <c r="G17" s="79" t="n">
        <f aca="false">'передача Северк'!E19</f>
        <v>38.99</v>
      </c>
      <c r="H17" s="79" t="n">
        <f aca="false">G17</f>
        <v>38.99</v>
      </c>
      <c r="I17" s="79" t="n">
        <f aca="false">H17</f>
        <v>38.99</v>
      </c>
      <c r="J17" s="79" t="n">
        <f aca="false">'передача Северк'!F19</f>
        <v>38.99</v>
      </c>
      <c r="K17" s="79" t="n">
        <f aca="false">J17</f>
        <v>38.99</v>
      </c>
      <c r="L17" s="80" t="n">
        <f aca="false">K17</f>
        <v>38.99</v>
      </c>
      <c r="M17" s="79" t="n">
        <v>38.38</v>
      </c>
      <c r="N17" s="79" t="n">
        <v>38.38</v>
      </c>
      <c r="O17" s="79" t="n">
        <v>38.38</v>
      </c>
      <c r="P17" s="79" t="n">
        <v>38.99</v>
      </c>
      <c r="Q17" s="79" t="n">
        <v>38.99</v>
      </c>
      <c r="R17" s="79" t="n">
        <v>38.99</v>
      </c>
      <c r="S17" s="79" t="n">
        <v>38.99</v>
      </c>
      <c r="T17" s="79" t="n">
        <v>38.99</v>
      </c>
      <c r="U17" s="80" t="n">
        <v>38.99</v>
      </c>
      <c r="V17" s="79" t="n">
        <f aca="false">'передача Северк'!J19</f>
        <v>38.9396</v>
      </c>
      <c r="W17" s="79" t="n">
        <f aca="false">V17</f>
        <v>38.9396</v>
      </c>
      <c r="X17" s="79" t="n">
        <f aca="false">W17</f>
        <v>38.9396</v>
      </c>
      <c r="Y17" s="79" t="n">
        <f aca="false">'передача Северк'!K19</f>
        <v>48.07</v>
      </c>
      <c r="Z17" s="79" t="n">
        <f aca="false">Y17</f>
        <v>48.07</v>
      </c>
      <c r="AA17" s="79" t="n">
        <f aca="false">Z17</f>
        <v>48.07</v>
      </c>
      <c r="AB17" s="79" t="n">
        <f aca="false">'передача Северк'!L19</f>
        <v>45.8</v>
      </c>
      <c r="AC17" s="79" t="n">
        <f aca="false">AB17</f>
        <v>45.8</v>
      </c>
      <c r="AD17" s="79" t="n">
        <f aca="false">AC17</f>
        <v>45.8</v>
      </c>
    </row>
    <row r="18" s="69" customFormat="true" ht="38.25" hidden="false" customHeight="true" outlineLevel="0" collapsed="false">
      <c r="A18" s="65"/>
      <c r="B18" s="72" t="s">
        <v>151</v>
      </c>
      <c r="C18" s="65" t="s">
        <v>145</v>
      </c>
      <c r="D18" s="75" t="n">
        <f aca="false">D19/D22*1000</f>
        <v>202.309198238663</v>
      </c>
      <c r="E18" s="75" t="n">
        <f aca="false">E19/E22*1000</f>
        <v>172.945715915425</v>
      </c>
      <c r="F18" s="75" t="n">
        <f aca="false">F19/F22*1000</f>
        <v>188.056375008409</v>
      </c>
      <c r="G18" s="75" t="n">
        <f aca="false">G19/G22*1000</f>
        <v>244.448846396773</v>
      </c>
      <c r="H18" s="75" t="n">
        <f aca="false">H19/H22*1000</f>
        <v>222.455601684978</v>
      </c>
      <c r="I18" s="75" t="n">
        <f aca="false">I19/I22*1000</f>
        <v>233.743782611705</v>
      </c>
      <c r="J18" s="75" t="n">
        <f aca="false">J19/J22*1000</f>
        <v>217.038214430757</v>
      </c>
      <c r="K18" s="75" t="n">
        <f aca="false">K19/K22*1000</f>
        <v>278.075049072374</v>
      </c>
      <c r="L18" s="80" t="n">
        <f aca="false">L19/L22*1000</f>
        <v>246.537185356492</v>
      </c>
      <c r="M18" s="75" t="n">
        <v>202.309198238663</v>
      </c>
      <c r="N18" s="75" t="n">
        <v>172.945715915425</v>
      </c>
      <c r="O18" s="75" t="n">
        <v>188.056375008409</v>
      </c>
      <c r="P18" s="75" t="n">
        <v>244.448846396773</v>
      </c>
      <c r="Q18" s="75" t="n">
        <v>222.455601684978</v>
      </c>
      <c r="R18" s="75" t="n">
        <v>233.743782611705</v>
      </c>
      <c r="S18" s="75" t="n">
        <v>217.038214430757</v>
      </c>
      <c r="T18" s="75" t="n">
        <v>278.075049072374</v>
      </c>
      <c r="U18" s="80" t="n">
        <v>246.537185356492</v>
      </c>
      <c r="V18" s="75" t="n">
        <f aca="false">V19/V22*1000</f>
        <v>123.637173513561</v>
      </c>
      <c r="W18" s="75" t="n">
        <f aca="false">W19/W22*1000</f>
        <v>175.365214186911</v>
      </c>
      <c r="X18" s="75" t="n">
        <f aca="false">X19/X22*1000</f>
        <v>148.6539694972</v>
      </c>
      <c r="Y18" s="75" t="n">
        <f aca="false">Y19/Y22*1000</f>
        <v>138.972275414921</v>
      </c>
      <c r="Z18" s="75" t="n">
        <f aca="false">Z19/Z22*1000</f>
        <v>286.869824832475</v>
      </c>
      <c r="AA18" s="75" t="n">
        <f aca="false">AA19/AA22*1000</f>
        <v>210.904797446809</v>
      </c>
      <c r="AB18" s="75" t="n">
        <f aca="false">AB19/AB22*1000</f>
        <v>214.980434386903</v>
      </c>
      <c r="AC18" s="75" t="n">
        <f aca="false">AC19/AC22*1000</f>
        <v>178.991382015501</v>
      </c>
      <c r="AD18" s="80" t="n">
        <f aca="false">AD19/AD22*1000</f>
        <v>197.274295021318</v>
      </c>
    </row>
    <row r="19" s="69" customFormat="true" ht="38.25" hidden="true" customHeight="true" outlineLevel="1" collapsed="false">
      <c r="A19" s="65"/>
      <c r="B19" s="72" t="s">
        <v>149</v>
      </c>
      <c r="C19" s="65"/>
      <c r="D19" s="81" t="n">
        <f aca="false">D20*D21/1000</f>
        <v>24026.83679034</v>
      </c>
      <c r="E19" s="81" t="n">
        <f aca="false">+E20*E21/1000</f>
        <v>19373.50811435</v>
      </c>
      <c r="F19" s="82" t="n">
        <f aca="false">E19+D19</f>
        <v>43400.34490469</v>
      </c>
      <c r="G19" s="81" t="n">
        <f aca="false">G20*G21/1000</f>
        <v>29006.25711</v>
      </c>
      <c r="H19" s="81" t="n">
        <f aca="false">+H20*H21/1000</f>
        <v>25032.967992</v>
      </c>
      <c r="I19" s="82" t="n">
        <f aca="false">H19+G19</f>
        <v>54039.225102</v>
      </c>
      <c r="J19" s="81" t="n">
        <f aca="false">J20*J21/1000</f>
        <v>25652.18064</v>
      </c>
      <c r="K19" s="81" t="n">
        <f aca="false">+K20*K21/1000</f>
        <v>30741.47475</v>
      </c>
      <c r="L19" s="83" t="n">
        <f aca="false">K19+J19</f>
        <v>56393.65539</v>
      </c>
      <c r="M19" s="81" t="n">
        <v>24026.83679034</v>
      </c>
      <c r="N19" s="81" t="n">
        <v>19373.50811435</v>
      </c>
      <c r="O19" s="82" t="n">
        <v>43400.34490469</v>
      </c>
      <c r="P19" s="81" t="n">
        <v>29006.25711</v>
      </c>
      <c r="Q19" s="81" t="n">
        <v>25032.967992</v>
      </c>
      <c r="R19" s="82" t="n">
        <v>54039.225102</v>
      </c>
      <c r="S19" s="81" t="n">
        <v>25652.18064</v>
      </c>
      <c r="T19" s="81" t="n">
        <v>30741.47475</v>
      </c>
      <c r="U19" s="83" t="n">
        <v>56393.65539</v>
      </c>
      <c r="V19" s="81" t="n">
        <f aca="false">V20*V21/1000</f>
        <v>14168.1873096</v>
      </c>
      <c r="W19" s="81" t="n">
        <f aca="false">+W20*W21/1000</f>
        <v>18821.1533328</v>
      </c>
      <c r="X19" s="82" t="n">
        <f aca="false">W19+V19</f>
        <v>32989.3406424</v>
      </c>
      <c r="Y19" s="81" t="n">
        <f aca="false">Y20*Y21/1000</f>
        <v>16774.46784</v>
      </c>
      <c r="Z19" s="81" t="n">
        <f aca="false">+Z20*Z21/1000</f>
        <v>32788.15956</v>
      </c>
      <c r="AA19" s="83" t="n">
        <f aca="false">Z19+Y19</f>
        <v>49562.6274</v>
      </c>
      <c r="AB19" s="81" t="n">
        <v>24026.83679034</v>
      </c>
      <c r="AC19" s="81" t="n">
        <v>19373.50811435</v>
      </c>
      <c r="AD19" s="82" t="n">
        <v>43400.34490469</v>
      </c>
    </row>
    <row r="20" s="69" customFormat="true" ht="15" hidden="true" customHeight="false" outlineLevel="1" collapsed="false">
      <c r="A20" s="65"/>
      <c r="B20" s="72" t="s">
        <v>152</v>
      </c>
      <c r="C20" s="65" t="s">
        <v>153</v>
      </c>
      <c r="D20" s="84" t="n">
        <v>9711.462</v>
      </c>
      <c r="E20" s="84" t="n">
        <v>8242.117</v>
      </c>
      <c r="F20" s="82" t="n">
        <f aca="false">E20+D20</f>
        <v>17953.579</v>
      </c>
      <c r="G20" s="84" t="n">
        <v>12340.2</v>
      </c>
      <c r="H20" s="84" t="n">
        <v>11727.9</v>
      </c>
      <c r="I20" s="82" t="n">
        <f aca="false">H20+G20</f>
        <v>24068.1</v>
      </c>
      <c r="J20" s="85" t="n">
        <v>12018</v>
      </c>
      <c r="K20" s="85" t="n">
        <v>11239</v>
      </c>
      <c r="L20" s="86" t="n">
        <f aca="false">K20+J20</f>
        <v>23257</v>
      </c>
      <c r="M20" s="84" t="n">
        <v>9711.462</v>
      </c>
      <c r="N20" s="84" t="n">
        <v>8242.117</v>
      </c>
      <c r="O20" s="82" t="n">
        <v>17953.579</v>
      </c>
      <c r="P20" s="84" t="n">
        <v>12340.2</v>
      </c>
      <c r="Q20" s="84" t="n">
        <v>11727.9</v>
      </c>
      <c r="R20" s="86" t="n">
        <f aca="false">Q20+P20</f>
        <v>24068.1</v>
      </c>
      <c r="S20" s="85" t="n">
        <v>12018</v>
      </c>
      <c r="T20" s="85" t="n">
        <v>11239</v>
      </c>
      <c r="U20" s="86" t="n">
        <f aca="false">T20+S20</f>
        <v>23257</v>
      </c>
      <c r="V20" s="87" t="n">
        <v>6637.77</v>
      </c>
      <c r="W20" s="87" t="n">
        <v>9954.49</v>
      </c>
      <c r="X20" s="88" t="n">
        <f aca="false">W20+V20</f>
        <v>16592.26</v>
      </c>
      <c r="Y20" s="87" t="n">
        <v>8872</v>
      </c>
      <c r="Z20" s="87" t="n">
        <f aca="false">AA20-Y20</f>
        <v>8400.5</v>
      </c>
      <c r="AA20" s="88" t="n">
        <v>17272.5</v>
      </c>
      <c r="AB20" s="89" t="n">
        <v>8872</v>
      </c>
      <c r="AC20" s="87" t="n">
        <f aca="false">AD20-AB20</f>
        <v>6638</v>
      </c>
      <c r="AD20" s="88" t="n">
        <v>15510</v>
      </c>
    </row>
    <row r="21" s="69" customFormat="true" ht="36.75" hidden="true" customHeight="true" outlineLevel="1" collapsed="false">
      <c r="A21" s="65"/>
      <c r="B21" s="72" t="s">
        <v>154</v>
      </c>
      <c r="C21" s="65" t="s">
        <v>155</v>
      </c>
      <c r="D21" s="81" t="n">
        <f aca="false">D42+D32</f>
        <v>2474.07</v>
      </c>
      <c r="E21" s="81" t="n">
        <f aca="false">E42+E32</f>
        <v>2350.55</v>
      </c>
      <c r="F21" s="81"/>
      <c r="G21" s="81" t="n">
        <f aca="false">G42+G32</f>
        <v>2350.55</v>
      </c>
      <c r="H21" s="81" t="n">
        <f aca="false">H42+H32</f>
        <v>2134.48</v>
      </c>
      <c r="I21" s="82"/>
      <c r="J21" s="81" t="n">
        <f aca="false">J42+J32</f>
        <v>2134.48</v>
      </c>
      <c r="K21" s="81" t="n">
        <f aca="false">K42+K32</f>
        <v>2735.25</v>
      </c>
      <c r="L21" s="83"/>
      <c r="M21" s="81" t="n">
        <f aca="false">M42+M32</f>
        <v>2474.07</v>
      </c>
      <c r="N21" s="81" t="n">
        <f aca="false">N42+N32</f>
        <v>2350.55</v>
      </c>
      <c r="O21" s="81"/>
      <c r="P21" s="81" t="n">
        <f aca="false">P42+P32</f>
        <v>2350.55</v>
      </c>
      <c r="Q21" s="81" t="n">
        <f aca="false">Q42+Q32</f>
        <v>2134.48</v>
      </c>
      <c r="R21" s="82"/>
      <c r="S21" s="81" t="n">
        <f aca="false">S42+S32</f>
        <v>2134.48</v>
      </c>
      <c r="T21" s="81" t="n">
        <f aca="false">T42+T32</f>
        <v>2735.25</v>
      </c>
      <c r="U21" s="83"/>
      <c r="V21" s="81" t="n">
        <f aca="false">V42+V32</f>
        <v>2134.48</v>
      </c>
      <c r="W21" s="90" t="n">
        <f aca="false">W42+W32</f>
        <v>1890.72</v>
      </c>
      <c r="X21" s="81" t="n">
        <f aca="false">X42+X32</f>
        <v>0</v>
      </c>
      <c r="Y21" s="90" t="n">
        <f aca="false">Y42+Y32</f>
        <v>1890.72</v>
      </c>
      <c r="Z21" s="90" t="n">
        <f aca="false">Z42+Z32</f>
        <v>3903.12</v>
      </c>
      <c r="AA21" s="81" t="n">
        <f aca="false">AA42+AA32</f>
        <v>0</v>
      </c>
      <c r="AB21" s="90" t="n">
        <f aca="false">AB42+AB32</f>
        <v>3903.12</v>
      </c>
      <c r="AC21" s="90" t="n">
        <f aca="false">AC42+AC32</f>
        <v>6197.84152</v>
      </c>
      <c r="AD21" s="83"/>
    </row>
    <row r="22" s="69" customFormat="true" ht="15" hidden="true" customHeight="false" outlineLevel="1" collapsed="false">
      <c r="A22" s="65"/>
      <c r="B22" s="72" t="s">
        <v>156</v>
      </c>
      <c r="C22" s="65"/>
      <c r="D22" s="91" t="n">
        <f aca="false">D28</f>
        <v>118762.948</v>
      </c>
      <c r="E22" s="91" t="n">
        <f aca="false">E28</f>
        <v>112020.746</v>
      </c>
      <c r="F22" s="92" t="n">
        <f aca="false">E22+D22</f>
        <v>230783.694</v>
      </c>
      <c r="G22" s="91" t="n">
        <f aca="false">G28</f>
        <v>118659.82408</v>
      </c>
      <c r="H22" s="91" t="n">
        <f aca="false">H28</f>
        <v>112530.17592</v>
      </c>
      <c r="I22" s="92" t="n">
        <f aca="false">H22+G22</f>
        <v>231190</v>
      </c>
      <c r="J22" s="91" t="n">
        <f aca="false">J28</f>
        <v>118192</v>
      </c>
      <c r="K22" s="91" t="n">
        <f aca="false">K28</f>
        <v>110551</v>
      </c>
      <c r="L22" s="83" t="n">
        <f aca="false">K22+J22</f>
        <v>228743</v>
      </c>
      <c r="M22" s="91" t="n">
        <f aca="false">M28</f>
        <v>118762.948</v>
      </c>
      <c r="N22" s="91" t="n">
        <f aca="false">N28</f>
        <v>112020.746</v>
      </c>
      <c r="O22" s="83" t="n">
        <f aca="false">N22+M22</f>
        <v>230783.694</v>
      </c>
      <c r="P22" s="91" t="n">
        <f aca="false">P28</f>
        <v>118659.82408</v>
      </c>
      <c r="Q22" s="91" t="n">
        <f aca="false">Q28</f>
        <v>112530.17592</v>
      </c>
      <c r="R22" s="83" t="n">
        <f aca="false">Q22+P22</f>
        <v>231190</v>
      </c>
      <c r="S22" s="91" t="n">
        <f aca="false">S28</f>
        <v>118192</v>
      </c>
      <c r="T22" s="91" t="n">
        <f aca="false">T28</f>
        <v>110551</v>
      </c>
      <c r="U22" s="83" t="n">
        <f aca="false">T22+S22</f>
        <v>228743</v>
      </c>
      <c r="V22" s="93" t="n">
        <f aca="false">V28</f>
        <v>114594.882</v>
      </c>
      <c r="W22" s="93" t="n">
        <f aca="false">W28</f>
        <v>107325.466</v>
      </c>
      <c r="X22" s="94" t="n">
        <f aca="false">W22+V22</f>
        <v>221920.348</v>
      </c>
      <c r="Y22" s="93" t="n">
        <f aca="false">Y28</f>
        <v>120703.7</v>
      </c>
      <c r="Z22" s="93" t="n">
        <f aca="false">Z28</f>
        <v>114296.3</v>
      </c>
      <c r="AA22" s="94" t="n">
        <f aca="false">Z22+Y22</f>
        <v>235000</v>
      </c>
      <c r="AB22" s="93" t="n">
        <f aca="false">AB28</f>
        <v>111762.9</v>
      </c>
      <c r="AC22" s="93" t="n">
        <f aca="false">AC28</f>
        <v>108237.1</v>
      </c>
      <c r="AD22" s="94" t="n">
        <f aca="false">AC22+AB22</f>
        <v>220000</v>
      </c>
    </row>
    <row r="23" s="69" customFormat="true" ht="26.1" hidden="false" customHeight="true" outlineLevel="0" collapsed="false">
      <c r="A23" s="65"/>
      <c r="B23" s="72" t="s">
        <v>157</v>
      </c>
      <c r="C23" s="65" t="s">
        <v>145</v>
      </c>
      <c r="D23" s="91" t="n">
        <f aca="false">D24/D28*1000</f>
        <v>750.416504840777</v>
      </c>
      <c r="E23" s="91" t="n">
        <f aca="false">E24/E28*1000</f>
        <v>854.511971737807</v>
      </c>
      <c r="F23" s="92" t="n">
        <f aca="false">F24/F28*1000</f>
        <v>800.943696146691</v>
      </c>
      <c r="G23" s="91" t="n">
        <f aca="false">I23</f>
        <v>860.861304995891</v>
      </c>
      <c r="H23" s="91" t="n">
        <f aca="false">I23</f>
        <v>860.861304995891</v>
      </c>
      <c r="I23" s="92" t="n">
        <f aca="false">I24/I28*1000</f>
        <v>860.861304995891</v>
      </c>
      <c r="J23" s="92" t="n">
        <f aca="false">H23</f>
        <v>860.861304995891</v>
      </c>
      <c r="K23" s="92" t="n">
        <f aca="false">K24/K28*1000</f>
        <v>1108.57193539566</v>
      </c>
      <c r="L23" s="95" t="n">
        <f aca="false">L24/L28*1000</f>
        <v>980.579319979191</v>
      </c>
      <c r="M23" s="91" t="n">
        <f aca="false">M24/M28*1000</f>
        <v>750.416504840777</v>
      </c>
      <c r="N23" s="91" t="n">
        <f aca="false">N24/N28*1000</f>
        <v>854.511971737807</v>
      </c>
      <c r="O23" s="92" t="n">
        <f aca="false">O24/O28*1000</f>
        <v>800.943696146691</v>
      </c>
      <c r="P23" s="91" t="n">
        <f aca="false">R23</f>
        <v>860.861304995891</v>
      </c>
      <c r="Q23" s="91" t="n">
        <f aca="false">R23</f>
        <v>860.861304995891</v>
      </c>
      <c r="R23" s="92" t="n">
        <f aca="false">R24/R28*1000</f>
        <v>860.861304995891</v>
      </c>
      <c r="S23" s="92" t="n">
        <f aca="false">Q23</f>
        <v>860.861304995891</v>
      </c>
      <c r="T23" s="92" t="n">
        <f aca="false">T24/T28*1000</f>
        <v>1108.57193539566</v>
      </c>
      <c r="U23" s="95" t="n">
        <f aca="false">U24/U28*1000</f>
        <v>980.579319979191</v>
      </c>
      <c r="V23" s="91" t="n">
        <f aca="false">V24/V28*1000</f>
        <v>872.566891774451</v>
      </c>
      <c r="W23" s="91" t="n">
        <f aca="false">W24/W28*1000</f>
        <v>982.882291887743</v>
      </c>
      <c r="X23" s="96" t="n">
        <f aca="false">X24/X28*1000</f>
        <v>925.917798218305</v>
      </c>
      <c r="Y23" s="91" t="n">
        <f aca="false">AA23</f>
        <v>980.594382978723</v>
      </c>
      <c r="Z23" s="91" t="n">
        <f aca="false">AA23</f>
        <v>980.594382978723</v>
      </c>
      <c r="AA23" s="96" t="n">
        <f aca="false">AA24/AA28*1000</f>
        <v>980.594382978723</v>
      </c>
      <c r="AB23" s="92" t="n">
        <f aca="false">Z23</f>
        <v>980.594382978723</v>
      </c>
      <c r="AC23" s="92" t="n">
        <f aca="false">AC24/AC28*1000</f>
        <v>1804.17923276388</v>
      </c>
      <c r="AD23" s="97" t="n">
        <f aca="false">AD24/AD28*1000</f>
        <v>1385.78727272727</v>
      </c>
    </row>
    <row r="24" s="69" customFormat="true" ht="26.1" hidden="true" customHeight="true" outlineLevel="1" collapsed="false">
      <c r="A24" s="65"/>
      <c r="B24" s="72" t="s">
        <v>149</v>
      </c>
      <c r="C24" s="65"/>
      <c r="D24" s="98" t="n">
        <v>89121.676342747</v>
      </c>
      <c r="E24" s="98" t="n">
        <v>95723.06854</v>
      </c>
      <c r="F24" s="83" t="n">
        <f aca="false">E24+D24</f>
        <v>184844.744882747</v>
      </c>
      <c r="G24" s="83" t="n">
        <f aca="false">G23*G28/1000</f>
        <v>102149.651008092</v>
      </c>
      <c r="H24" s="83" t="n">
        <f aca="false">H23*H28/1000</f>
        <v>96872.8740939084</v>
      </c>
      <c r="I24" s="83" t="n">
        <f aca="false">'передача Северк'!E10</f>
        <v>199022.525102</v>
      </c>
      <c r="J24" s="83" t="n">
        <f aca="false">J23*J28/1000</f>
        <v>101746.919360074</v>
      </c>
      <c r="K24" s="83" t="n">
        <f aca="false">L24-J24</f>
        <v>122553.736029926</v>
      </c>
      <c r="L24" s="83" t="n">
        <f aca="false">L25+L26+L27</f>
        <v>224300.65539</v>
      </c>
      <c r="M24" s="98" t="n">
        <v>89121.676342747</v>
      </c>
      <c r="N24" s="98" t="n">
        <v>95723.06854</v>
      </c>
      <c r="O24" s="83" t="n">
        <v>184844.744882747</v>
      </c>
      <c r="P24" s="83" t="n">
        <v>102149.651008092</v>
      </c>
      <c r="Q24" s="83" t="n">
        <v>96872.8740939084</v>
      </c>
      <c r="R24" s="83" t="n">
        <v>199022.525102</v>
      </c>
      <c r="S24" s="83" t="n">
        <v>101746.919360074</v>
      </c>
      <c r="T24" s="83" t="n">
        <v>122553.736029926</v>
      </c>
      <c r="U24" s="83" t="n">
        <v>224300.65539</v>
      </c>
      <c r="V24" s="99" t="n">
        <v>99991.7</v>
      </c>
      <c r="W24" s="99" t="n">
        <f aca="false">X24-V24</f>
        <v>105488.3</v>
      </c>
      <c r="X24" s="94" t="n">
        <v>205480</v>
      </c>
      <c r="Y24" s="83" t="n">
        <f aca="false">Y23*Y28/1000</f>
        <v>118361.370224749</v>
      </c>
      <c r="Z24" s="83" t="n">
        <f aca="false">Z23*Z28/1000</f>
        <v>112078.309775251</v>
      </c>
      <c r="AA24" s="97" t="n">
        <f aca="false">'передача Северк'!K10</f>
        <v>230439.68</v>
      </c>
      <c r="AB24" s="83" t="n">
        <f aca="false">AB23*AB28/1000</f>
        <v>109594.071965413</v>
      </c>
      <c r="AC24" s="83" t="n">
        <f aca="false">AD24-AB24</f>
        <v>195279.128034587</v>
      </c>
      <c r="AD24" s="97" t="n">
        <f aca="false">'передача Северк'!L10</f>
        <v>304873.2</v>
      </c>
    </row>
    <row r="25" s="69" customFormat="true" ht="26.1" hidden="true" customHeight="true" outlineLevel="1" collapsed="false">
      <c r="A25" s="65"/>
      <c r="B25" s="72" t="s">
        <v>158</v>
      </c>
      <c r="C25" s="65"/>
      <c r="D25" s="83" t="n">
        <f aca="false">D19</f>
        <v>24026.83679034</v>
      </c>
      <c r="E25" s="83" t="n">
        <f aca="false">E19</f>
        <v>19373.50811435</v>
      </c>
      <c r="F25" s="83" t="n">
        <f aca="false">E25+D25</f>
        <v>43400.34490469</v>
      </c>
      <c r="G25" s="83" t="n">
        <f aca="false">G19</f>
        <v>29006.25711</v>
      </c>
      <c r="H25" s="83" t="n">
        <f aca="false">H19</f>
        <v>25032.967992</v>
      </c>
      <c r="I25" s="83" t="n">
        <f aca="false">H25+G25</f>
        <v>54039.225102</v>
      </c>
      <c r="J25" s="83" t="n">
        <f aca="false">J19</f>
        <v>25652.18064</v>
      </c>
      <c r="K25" s="83" t="n">
        <f aca="false">K19</f>
        <v>30741.47475</v>
      </c>
      <c r="L25" s="83" t="n">
        <f aca="false">K25+J25</f>
        <v>56393.65539</v>
      </c>
      <c r="M25" s="83" t="n">
        <v>24026.83679034</v>
      </c>
      <c r="N25" s="83" t="n">
        <v>19373.50811435</v>
      </c>
      <c r="O25" s="83" t="n">
        <v>43400.34490469</v>
      </c>
      <c r="P25" s="83" t="n">
        <f aca="false">P19</f>
        <v>29006.25711</v>
      </c>
      <c r="Q25" s="83" t="n">
        <f aca="false">Q19</f>
        <v>25032.967992</v>
      </c>
      <c r="R25" s="83" t="n">
        <f aca="false">Q25+P25</f>
        <v>54039.225102</v>
      </c>
      <c r="S25" s="83" t="n">
        <f aca="false">S19</f>
        <v>25652.18064</v>
      </c>
      <c r="T25" s="83" t="n">
        <f aca="false">T19</f>
        <v>30741.47475</v>
      </c>
      <c r="U25" s="83" t="n">
        <f aca="false">T25+S25</f>
        <v>56393.65539</v>
      </c>
      <c r="V25" s="83" t="n">
        <f aca="false">V19</f>
        <v>14168.1873096</v>
      </c>
      <c r="W25" s="83" t="n">
        <f aca="false">W19</f>
        <v>18821.1533328</v>
      </c>
      <c r="X25" s="83" t="n">
        <f aca="false">W25+V25</f>
        <v>32989.3406424</v>
      </c>
      <c r="Y25" s="83" t="n">
        <f aca="false">Y19</f>
        <v>16774.46784</v>
      </c>
      <c r="Z25" s="83" t="n">
        <f aca="false">Z19</f>
        <v>32788.15956</v>
      </c>
      <c r="AA25" s="83" t="n">
        <f aca="false">Z25+Y25</f>
        <v>49562.6274</v>
      </c>
      <c r="AB25" s="83" t="n">
        <f aca="false">AB19</f>
        <v>24026.83679034</v>
      </c>
      <c r="AC25" s="83" t="n">
        <f aca="false">AC19</f>
        <v>19373.50811435</v>
      </c>
      <c r="AD25" s="97" t="n">
        <f aca="false">AC25+AB25</f>
        <v>43400.34490469</v>
      </c>
    </row>
    <row r="26" s="69" customFormat="true" ht="26.1" hidden="true" customHeight="true" outlineLevel="1" collapsed="false">
      <c r="A26" s="65"/>
      <c r="B26" s="72" t="s">
        <v>159</v>
      </c>
      <c r="C26" s="65"/>
      <c r="D26" s="98" t="n">
        <v>6309.93169</v>
      </c>
      <c r="E26" s="83" t="n">
        <f aca="false">F26-D26</f>
        <v>10098.94225</v>
      </c>
      <c r="F26" s="83" t="n">
        <f aca="false">'передача Северк'!D37</f>
        <v>16408.87394</v>
      </c>
      <c r="G26" s="83" t="n">
        <f aca="false">I26/I28*G28</f>
        <v>6061.20273587934</v>
      </c>
      <c r="H26" s="83" t="n">
        <f aca="false">I26-G26</f>
        <v>5748.09726412066</v>
      </c>
      <c r="I26" s="83" t="n">
        <f aca="false">'передача Северк'!E37</f>
        <v>11809.3</v>
      </c>
      <c r="J26" s="83" t="n">
        <f aca="false">L26/L28*J28</f>
        <v>6200.42580537984</v>
      </c>
      <c r="K26" s="83" t="n">
        <f aca="false">L26-J26</f>
        <v>5799.57419462016</v>
      </c>
      <c r="L26" s="83" t="n">
        <f aca="false">'передача Северк'!F37</f>
        <v>12000</v>
      </c>
      <c r="M26" s="98" t="n">
        <v>6309.93169</v>
      </c>
      <c r="N26" s="83" t="n">
        <v>10098.94225</v>
      </c>
      <c r="O26" s="83" t="n">
        <v>16408.87394</v>
      </c>
      <c r="P26" s="83" t="n">
        <v>6061.20273587934</v>
      </c>
      <c r="Q26" s="83" t="n">
        <v>5748.09726412066</v>
      </c>
      <c r="R26" s="83" t="n">
        <f aca="false">'передача Северк'!J37</f>
        <v>20830.98</v>
      </c>
      <c r="S26" s="83" t="n">
        <v>6200.42580537984</v>
      </c>
      <c r="T26" s="83" t="n">
        <v>5799.57419462016</v>
      </c>
      <c r="U26" s="83" t="n">
        <v>12000</v>
      </c>
      <c r="V26" s="89" t="n">
        <f aca="false">9571.3+316.2</f>
        <v>9887.5</v>
      </c>
      <c r="W26" s="93" t="n">
        <f aca="false">X26-V26</f>
        <v>10943.48</v>
      </c>
      <c r="X26" s="93" t="n">
        <f aca="false">'передача Северк'!J37</f>
        <v>20830.98</v>
      </c>
      <c r="Y26" s="83" t="n">
        <f aca="false">AA26/AA28*Y28</f>
        <v>13855.9115842979</v>
      </c>
      <c r="Z26" s="83" t="n">
        <f aca="false">AA26-Y26</f>
        <v>13120.3884157021</v>
      </c>
      <c r="AA26" s="83" t="n">
        <f aca="false">'передача Северк'!K37</f>
        <v>26976.3</v>
      </c>
      <c r="AB26" s="83" t="n">
        <f aca="false">AD26/AD28*AB28</f>
        <v>14678.6344780909</v>
      </c>
      <c r="AC26" s="83" t="n">
        <f aca="false">AD26-AB26</f>
        <v>14215.5655219091</v>
      </c>
      <c r="AD26" s="83" t="n">
        <f aca="false">'передача Северк'!L37</f>
        <v>28894.2</v>
      </c>
    </row>
    <row r="27" s="69" customFormat="true" ht="26.1" hidden="true" customHeight="true" outlineLevel="1" collapsed="false">
      <c r="A27" s="65"/>
      <c r="B27" s="72" t="s">
        <v>160</v>
      </c>
      <c r="C27" s="65"/>
      <c r="D27" s="83" t="n">
        <f aca="false">D24-D25-D26</f>
        <v>58784.907862407</v>
      </c>
      <c r="E27" s="83" t="n">
        <f aca="false">E24-E25-E26</f>
        <v>66250.61817565</v>
      </c>
      <c r="F27" s="83" t="n">
        <f aca="false">F24-F25-F26</f>
        <v>125035.526038057</v>
      </c>
      <c r="G27" s="83" t="n">
        <f aca="false">G24-G25-G26</f>
        <v>67082.1911622123</v>
      </c>
      <c r="H27" s="83" t="n">
        <f aca="false">H24-H25-H26</f>
        <v>66091.8088377877</v>
      </c>
      <c r="I27" s="83" t="n">
        <f aca="false">'передача Северк'!E59</f>
        <v>133174</v>
      </c>
      <c r="J27" s="83" t="n">
        <f aca="false">J24-J25-J26</f>
        <v>69894.3129146945</v>
      </c>
      <c r="K27" s="83" t="n">
        <f aca="false">L27-J27</f>
        <v>86012.6870853055</v>
      </c>
      <c r="L27" s="95" t="n">
        <f aca="false">'передача Северк'!F59</f>
        <v>155907</v>
      </c>
      <c r="M27" s="83" t="n">
        <v>58784.907862407</v>
      </c>
      <c r="N27" s="83" t="n">
        <v>66250.61817565</v>
      </c>
      <c r="O27" s="83" t="n">
        <v>125035.526038057</v>
      </c>
      <c r="P27" s="83" t="n">
        <v>67082.1911622123</v>
      </c>
      <c r="Q27" s="83" t="n">
        <v>66091.8088377877</v>
      </c>
      <c r="R27" s="83" t="n">
        <v>133174</v>
      </c>
      <c r="S27" s="83" t="n">
        <v>69894.3129146945</v>
      </c>
      <c r="T27" s="83" t="n">
        <v>86012.6870853055</v>
      </c>
      <c r="U27" s="95" t="n">
        <v>155907</v>
      </c>
      <c r="V27" s="83" t="n">
        <f aca="false">V24-V25-V26</f>
        <v>75936.0126904</v>
      </c>
      <c r="W27" s="83" t="n">
        <f aca="false">W24-W25-W26</f>
        <v>75723.6666672</v>
      </c>
      <c r="X27" s="83" t="n">
        <f aca="false">X24-X25-X26</f>
        <v>151659.6793576</v>
      </c>
      <c r="Y27" s="83" t="n">
        <f aca="false">Y24-Y25-Y26</f>
        <v>87730.9908004511</v>
      </c>
      <c r="Z27" s="83" t="n">
        <f aca="false">AA27-Y27</f>
        <v>66169.761799549</v>
      </c>
      <c r="AA27" s="83" t="n">
        <f aca="false">AA24-AA25-AA26</f>
        <v>153900.7526</v>
      </c>
      <c r="AB27" s="83" t="n">
        <f aca="false">AB24-AB25-AB26</f>
        <v>70888.6006969819</v>
      </c>
      <c r="AC27" s="83" t="n">
        <f aca="false">AD27-AB27</f>
        <v>161690.054398328</v>
      </c>
      <c r="AD27" s="83" t="n">
        <f aca="false">AD24-AD25-AD26</f>
        <v>232578.65509531</v>
      </c>
    </row>
    <row r="28" s="69" customFormat="true" ht="26.1" hidden="true" customHeight="true" outlineLevel="1" collapsed="false">
      <c r="A28" s="65"/>
      <c r="B28" s="72" t="s">
        <v>161</v>
      </c>
      <c r="C28" s="65" t="s">
        <v>162</v>
      </c>
      <c r="D28" s="100" t="n">
        <v>118762.948</v>
      </c>
      <c r="E28" s="100" t="n">
        <f aca="false">230783.694-D28</f>
        <v>112020.746</v>
      </c>
      <c r="F28" s="86" t="n">
        <f aca="false">E28+D28</f>
        <v>230783.694</v>
      </c>
      <c r="G28" s="100" t="n">
        <v>118659.82408</v>
      </c>
      <c r="H28" s="100" t="n">
        <f aca="false">231190-G28</f>
        <v>112530.17592</v>
      </c>
      <c r="I28" s="86" t="n">
        <f aca="false">H28+G28</f>
        <v>231190</v>
      </c>
      <c r="J28" s="100" t="n">
        <v>118192</v>
      </c>
      <c r="K28" s="100" t="n">
        <v>110551</v>
      </c>
      <c r="L28" s="101" t="n">
        <f aca="false">K28+J28</f>
        <v>228743</v>
      </c>
      <c r="M28" s="100" t="n">
        <v>118762.948</v>
      </c>
      <c r="N28" s="100" t="n">
        <v>112020.746</v>
      </c>
      <c r="O28" s="86" t="n">
        <v>230783.694</v>
      </c>
      <c r="P28" s="100" t="n">
        <v>118659.82408</v>
      </c>
      <c r="Q28" s="100" t="n">
        <v>112530.17592</v>
      </c>
      <c r="R28" s="86" t="n">
        <v>231190</v>
      </c>
      <c r="S28" s="100" t="n">
        <v>118192</v>
      </c>
      <c r="T28" s="100" t="n">
        <v>110551</v>
      </c>
      <c r="U28" s="101" t="n">
        <v>228743</v>
      </c>
      <c r="V28" s="102" t="n">
        <v>114594.882</v>
      </c>
      <c r="W28" s="102" t="n">
        <v>107325.466</v>
      </c>
      <c r="X28" s="103" t="n">
        <f aca="false">V28+W28</f>
        <v>221920.348</v>
      </c>
      <c r="Y28" s="102" t="n">
        <v>120703.7</v>
      </c>
      <c r="Z28" s="102" t="n">
        <v>114296.3</v>
      </c>
      <c r="AA28" s="104" t="n">
        <f aca="false">Y28+Z28</f>
        <v>235000</v>
      </c>
      <c r="AB28" s="105" t="n">
        <v>111762.9</v>
      </c>
      <c r="AC28" s="105" t="n">
        <v>108237.1</v>
      </c>
      <c r="AD28" s="104" t="n">
        <f aca="false">AB28+AC28</f>
        <v>220000</v>
      </c>
    </row>
    <row r="29" s="69" customFormat="true" ht="40.5" hidden="false" customHeight="true" outlineLevel="0" collapsed="false">
      <c r="A29" s="65" t="s">
        <v>44</v>
      </c>
      <c r="B29" s="72" t="s">
        <v>163</v>
      </c>
      <c r="C29" s="65" t="s">
        <v>145</v>
      </c>
      <c r="D29" s="74" t="n">
        <v>0</v>
      </c>
      <c r="E29" s="74" t="n">
        <v>0</v>
      </c>
      <c r="F29" s="74" t="n">
        <v>0</v>
      </c>
      <c r="G29" s="74" t="n">
        <v>0</v>
      </c>
      <c r="H29" s="74" t="n">
        <v>0</v>
      </c>
      <c r="I29" s="74" t="n">
        <v>0</v>
      </c>
      <c r="J29" s="74" t="n">
        <v>0</v>
      </c>
      <c r="K29" s="74" t="n">
        <v>0</v>
      </c>
      <c r="L29" s="75" t="n">
        <v>0</v>
      </c>
      <c r="M29" s="74" t="n">
        <v>0</v>
      </c>
      <c r="N29" s="74" t="n">
        <v>0</v>
      </c>
      <c r="O29" s="74" t="n">
        <v>0</v>
      </c>
      <c r="P29" s="74" t="n">
        <v>0</v>
      </c>
      <c r="Q29" s="74" t="n">
        <v>0</v>
      </c>
      <c r="R29" s="74" t="n">
        <v>0</v>
      </c>
      <c r="S29" s="74" t="n">
        <v>0</v>
      </c>
      <c r="T29" s="74" t="n">
        <v>0</v>
      </c>
      <c r="U29" s="75" t="n">
        <v>0</v>
      </c>
      <c r="V29" s="75" t="n">
        <v>0</v>
      </c>
      <c r="W29" s="75" t="n">
        <v>0</v>
      </c>
      <c r="X29" s="75" t="n">
        <v>0</v>
      </c>
      <c r="Y29" s="75" t="n">
        <v>0</v>
      </c>
      <c r="Z29" s="75" t="n">
        <v>0</v>
      </c>
      <c r="AA29" s="106" t="n">
        <v>0</v>
      </c>
      <c r="AB29" s="106" t="n">
        <v>0</v>
      </c>
      <c r="AC29" s="106" t="n">
        <v>0</v>
      </c>
      <c r="AD29" s="106" t="n">
        <v>0</v>
      </c>
    </row>
    <row r="30" s="69" customFormat="true" ht="26.1" hidden="true" customHeight="true" outlineLevel="1" collapsed="false">
      <c r="A30" s="65" t="s">
        <v>49</v>
      </c>
      <c r="B30" s="72" t="s">
        <v>164</v>
      </c>
      <c r="C30" s="65"/>
      <c r="D30" s="73"/>
      <c r="E30" s="73"/>
      <c r="F30" s="73"/>
      <c r="G30" s="73"/>
      <c r="H30" s="73"/>
      <c r="I30" s="73"/>
      <c r="J30" s="73"/>
      <c r="K30" s="73"/>
      <c r="L30" s="70"/>
      <c r="M30" s="73"/>
      <c r="N30" s="73"/>
      <c r="O30" s="73"/>
      <c r="P30" s="73"/>
      <c r="Q30" s="73"/>
      <c r="R30" s="73"/>
      <c r="S30" s="73"/>
      <c r="T30" s="73"/>
      <c r="U30" s="70"/>
      <c r="V30" s="70"/>
      <c r="W30" s="70"/>
      <c r="X30" s="70"/>
      <c r="Y30" s="70"/>
      <c r="Z30" s="70"/>
      <c r="AA30" s="70"/>
      <c r="AB30" s="70"/>
      <c r="AC30" s="70"/>
      <c r="AD30" s="70"/>
    </row>
    <row r="31" s="69" customFormat="true" ht="54" hidden="true" customHeight="true" outlineLevel="1" collapsed="false">
      <c r="A31" s="65" t="s">
        <v>51</v>
      </c>
      <c r="B31" s="72" t="s">
        <v>165</v>
      </c>
      <c r="C31" s="65" t="s">
        <v>145</v>
      </c>
      <c r="D31" s="107" t="n">
        <f aca="false">-3057673/62801817*1000</f>
        <v>-48.6876518238318</v>
      </c>
      <c r="E31" s="107" t="n">
        <f aca="false">-499835/59911337*1000</f>
        <v>-8.34291179313858</v>
      </c>
      <c r="F31" s="86"/>
      <c r="G31" s="107" t="n">
        <v>244.31</v>
      </c>
      <c r="H31" s="107" t="n">
        <v>156.178262698552</v>
      </c>
      <c r="I31" s="86"/>
      <c r="J31" s="107" t="n">
        <v>156.178262698552</v>
      </c>
      <c r="K31" s="107" t="n">
        <v>312.463495194028</v>
      </c>
      <c r="L31" s="108"/>
      <c r="M31" s="107" t="n">
        <v>-48.6876518238318</v>
      </c>
      <c r="N31" s="107" t="n">
        <v>-8.34291179313858</v>
      </c>
      <c r="O31" s="86"/>
      <c r="P31" s="107" t="n">
        <v>244.31</v>
      </c>
      <c r="Q31" s="107" t="n">
        <v>156.178262698552</v>
      </c>
      <c r="R31" s="86"/>
      <c r="S31" s="107" t="n">
        <v>156.178262698552</v>
      </c>
      <c r="T31" s="107" t="n">
        <v>312.463495194028</v>
      </c>
      <c r="U31" s="108"/>
      <c r="V31" s="109" t="n">
        <v>156.18</v>
      </c>
      <c r="W31" s="109" t="n">
        <v>156.18</v>
      </c>
      <c r="X31" s="110"/>
      <c r="Y31" s="111" t="n">
        <v>156.18</v>
      </c>
      <c r="Z31" s="111" t="n">
        <v>165.24</v>
      </c>
      <c r="AA31" s="112"/>
      <c r="AB31" s="113" t="n">
        <v>165.24</v>
      </c>
      <c r="AC31" s="111" t="n">
        <v>330.38</v>
      </c>
      <c r="AD31" s="70"/>
    </row>
    <row r="32" s="69" customFormat="true" ht="66.75" hidden="true" customHeight="true" outlineLevel="1" collapsed="false">
      <c r="A32" s="65" t="s">
        <v>54</v>
      </c>
      <c r="B32" s="72" t="s">
        <v>166</v>
      </c>
      <c r="C32" s="65" t="s">
        <v>145</v>
      </c>
      <c r="D32" s="107" t="n">
        <v>1027.4</v>
      </c>
      <c r="E32" s="107" t="n">
        <v>863.2</v>
      </c>
      <c r="F32" s="86"/>
      <c r="G32" s="114" t="n">
        <f aca="false">E32</f>
        <v>863.2</v>
      </c>
      <c r="H32" s="107" t="n">
        <v>617.39</v>
      </c>
      <c r="I32" s="86"/>
      <c r="J32" s="114" t="n">
        <f aca="false">H32</f>
        <v>617.39</v>
      </c>
      <c r="K32" s="107" t="n">
        <v>1142.31</v>
      </c>
      <c r="L32" s="115"/>
      <c r="M32" s="107" t="n">
        <v>1027.4</v>
      </c>
      <c r="N32" s="107" t="n">
        <v>863.2</v>
      </c>
      <c r="O32" s="86"/>
      <c r="P32" s="114" t="n">
        <v>863.2</v>
      </c>
      <c r="Q32" s="107" t="n">
        <v>617.39</v>
      </c>
      <c r="R32" s="86"/>
      <c r="S32" s="114" t="n">
        <v>617.39</v>
      </c>
      <c r="T32" s="107" t="n">
        <v>1142.31</v>
      </c>
      <c r="U32" s="115"/>
      <c r="V32" s="109" t="n">
        <v>617.39</v>
      </c>
      <c r="W32" s="109" t="n">
        <v>303.46</v>
      </c>
      <c r="X32" s="112"/>
      <c r="Y32" s="111" t="n">
        <v>303.46</v>
      </c>
      <c r="Z32" s="111" t="n">
        <v>2128.4</v>
      </c>
      <c r="AA32" s="112"/>
      <c r="AB32" s="113" t="n">
        <v>2128.4</v>
      </c>
      <c r="AC32" s="111" t="n">
        <v>4305.99</v>
      </c>
      <c r="AD32" s="70"/>
    </row>
    <row r="33" s="69" customFormat="true" ht="27" hidden="true" customHeight="true" outlineLevel="1" collapsed="false">
      <c r="A33" s="65" t="s">
        <v>57</v>
      </c>
      <c r="B33" s="72" t="s">
        <v>167</v>
      </c>
      <c r="C33" s="65" t="s">
        <v>48</v>
      </c>
      <c r="D33" s="100"/>
      <c r="E33" s="100"/>
      <c r="F33" s="115"/>
      <c r="G33" s="100"/>
      <c r="H33" s="100"/>
      <c r="I33" s="115"/>
      <c r="J33" s="100"/>
      <c r="K33" s="100"/>
      <c r="L33" s="115"/>
      <c r="M33" s="100"/>
      <c r="N33" s="100"/>
      <c r="O33" s="115"/>
      <c r="P33" s="100"/>
      <c r="Q33" s="100"/>
      <c r="R33" s="115"/>
      <c r="S33" s="100"/>
      <c r="T33" s="100"/>
      <c r="U33" s="115"/>
      <c r="V33" s="116"/>
      <c r="W33" s="116"/>
      <c r="X33" s="117"/>
      <c r="Y33" s="116"/>
      <c r="Z33" s="116"/>
      <c r="AA33" s="117"/>
      <c r="AB33" s="116"/>
      <c r="AC33" s="116"/>
      <c r="AD33" s="70"/>
    </row>
    <row r="34" s="69" customFormat="true" ht="27" hidden="true" customHeight="true" outlineLevel="1" collapsed="false">
      <c r="A34" s="65"/>
      <c r="B34" s="72" t="s">
        <v>168</v>
      </c>
      <c r="C34" s="65" t="s">
        <v>48</v>
      </c>
      <c r="D34" s="118" t="n">
        <f aca="false">D35/D42</f>
        <v>0.101059674977707</v>
      </c>
      <c r="E34" s="118" t="n">
        <f aca="false">E35/E42</f>
        <v>0.13399670555014</v>
      </c>
      <c r="F34" s="119"/>
      <c r="G34" s="118" t="n">
        <f aca="false">G35/G42</f>
        <v>0.13399670555014</v>
      </c>
      <c r="H34" s="118" t="n">
        <f aca="false">H35/H42</f>
        <v>0.182698455595911</v>
      </c>
      <c r="I34" s="119"/>
      <c r="J34" s="118" t="n">
        <f aca="false">J35/J42</f>
        <v>0.182698455595911</v>
      </c>
      <c r="K34" s="118" t="n">
        <f aca="false">K35/K42</f>
        <v>0.231439978906927</v>
      </c>
      <c r="L34" s="119"/>
      <c r="M34" s="118" t="n">
        <v>0.101059674977707</v>
      </c>
      <c r="N34" s="118" t="n">
        <v>0.13399670555014</v>
      </c>
      <c r="O34" s="119"/>
      <c r="P34" s="118" t="n">
        <v>0.13399670555014</v>
      </c>
      <c r="Q34" s="118" t="n">
        <v>0.182698455595911</v>
      </c>
      <c r="R34" s="119"/>
      <c r="S34" s="118" t="n">
        <v>0.182698455595911</v>
      </c>
      <c r="T34" s="118" t="n">
        <v>0.231439978906927</v>
      </c>
      <c r="U34" s="119"/>
      <c r="V34" s="120" t="n">
        <v>0.181625348529092</v>
      </c>
      <c r="W34" s="120" t="n">
        <v>0.12057003893502</v>
      </c>
      <c r="X34" s="121"/>
      <c r="Y34" s="122" t="n">
        <v>0.263</v>
      </c>
      <c r="Z34" s="122" t="n">
        <v>0.276</v>
      </c>
      <c r="AA34" s="121"/>
      <c r="AB34" s="123" t="n">
        <v>0.276</v>
      </c>
      <c r="AC34" s="123" t="n">
        <v>0.279</v>
      </c>
      <c r="AD34" s="70"/>
    </row>
    <row r="35" s="69" customFormat="true" ht="27" hidden="true" customHeight="true" outlineLevel="2" collapsed="false">
      <c r="A35" s="65"/>
      <c r="B35" s="72"/>
      <c r="C35" s="65" t="s">
        <v>145</v>
      </c>
      <c r="D35" s="107" t="n">
        <f aca="false">0.1462*1000</f>
        <v>146.2</v>
      </c>
      <c r="E35" s="107" t="n">
        <f aca="false">0.1993*1000</f>
        <v>199.3</v>
      </c>
      <c r="F35" s="119"/>
      <c r="G35" s="107" t="n">
        <f aca="false">0.1993*1000</f>
        <v>199.3</v>
      </c>
      <c r="H35" s="107" t="n">
        <f aca="false">0.27717*1000</f>
        <v>277.17</v>
      </c>
      <c r="I35" s="119"/>
      <c r="J35" s="107" t="n">
        <f aca="false">0.27717*1000</f>
        <v>277.17</v>
      </c>
      <c r="K35" s="107" t="n">
        <f aca="false">0.36867*1000</f>
        <v>368.67</v>
      </c>
      <c r="L35" s="119"/>
      <c r="M35" s="107" t="n">
        <v>146.2</v>
      </c>
      <c r="N35" s="107" t="n">
        <v>199.3</v>
      </c>
      <c r="O35" s="119"/>
      <c r="P35" s="107" t="n">
        <v>199.3</v>
      </c>
      <c r="Q35" s="107" t="n">
        <v>277.17</v>
      </c>
      <c r="R35" s="119"/>
      <c r="S35" s="107" t="n">
        <v>277.17</v>
      </c>
      <c r="T35" s="107" t="n">
        <v>368.67</v>
      </c>
      <c r="U35" s="119"/>
      <c r="V35" s="109" t="n">
        <v>275.542</v>
      </c>
      <c r="W35" s="109" t="n">
        <v>191.376</v>
      </c>
      <c r="X35" s="121"/>
      <c r="Y35" s="111" t="n">
        <v>192.03</v>
      </c>
      <c r="Z35" s="111" t="n">
        <v>514.31</v>
      </c>
      <c r="AA35" s="121"/>
      <c r="AB35" s="111" t="n">
        <v>514.31</v>
      </c>
      <c r="AC35" s="111" t="n">
        <v>332.53</v>
      </c>
      <c r="AD35" s="70"/>
    </row>
    <row r="36" s="69" customFormat="true" ht="27" hidden="true" customHeight="true" outlineLevel="1" collapsed="false">
      <c r="A36" s="65"/>
      <c r="B36" s="72" t="s">
        <v>169</v>
      </c>
      <c r="C36" s="65" t="s">
        <v>48</v>
      </c>
      <c r="D36" s="118" t="n">
        <f aca="false">D37/D42</f>
        <v>0.0949767396849316</v>
      </c>
      <c r="E36" s="118" t="n">
        <f aca="false">E37/E42</f>
        <v>0.12653376811107</v>
      </c>
      <c r="F36" s="119"/>
      <c r="G36" s="118" t="n">
        <f aca="false">G37/G42</f>
        <v>0.126500151275759</v>
      </c>
      <c r="H36" s="118" t="n">
        <f aca="false">H37/H42</f>
        <v>0.171499383688509</v>
      </c>
      <c r="I36" s="119"/>
      <c r="J36" s="118" t="n">
        <f aca="false">J37/J42</f>
        <v>0.171499383688509</v>
      </c>
      <c r="K36" s="118" t="n">
        <f aca="false">K37/K42</f>
        <v>0.218237975064974</v>
      </c>
      <c r="L36" s="119"/>
      <c r="M36" s="118" t="n">
        <v>0.0949767396849316</v>
      </c>
      <c r="N36" s="118" t="n">
        <v>0.12653376811107</v>
      </c>
      <c r="O36" s="119"/>
      <c r="P36" s="118" t="n">
        <v>0.126500151275759</v>
      </c>
      <c r="Q36" s="118" t="n">
        <v>0.171499383688509</v>
      </c>
      <c r="R36" s="119"/>
      <c r="S36" s="118" t="n">
        <v>0.171499383688509</v>
      </c>
      <c r="T36" s="118" t="n">
        <v>0.218237975064974</v>
      </c>
      <c r="U36" s="119"/>
      <c r="V36" s="120" t="n">
        <v>0.171499383688509</v>
      </c>
      <c r="W36" s="120" t="n">
        <v>0.114077088819727</v>
      </c>
      <c r="X36" s="121"/>
      <c r="Y36" s="122" t="n">
        <v>0.248</v>
      </c>
      <c r="Z36" s="122" t="n">
        <v>0.26</v>
      </c>
      <c r="AA36" s="121"/>
      <c r="AB36" s="123" t="n">
        <v>0.26</v>
      </c>
      <c r="AC36" s="123" t="n">
        <v>0.262</v>
      </c>
      <c r="AD36" s="70"/>
    </row>
    <row r="37" s="69" customFormat="true" ht="27" hidden="true" customHeight="true" outlineLevel="2" collapsed="false">
      <c r="A37" s="65"/>
      <c r="B37" s="72"/>
      <c r="C37" s="65" t="s">
        <v>145</v>
      </c>
      <c r="D37" s="107" t="n">
        <f aca="false">0.1374*1000</f>
        <v>137.4</v>
      </c>
      <c r="E37" s="107" t="n">
        <f aca="false">0.1882*1000</f>
        <v>188.2</v>
      </c>
      <c r="F37" s="119"/>
      <c r="G37" s="107" t="n">
        <f aca="false">0.18815*1000</f>
        <v>188.15</v>
      </c>
      <c r="H37" s="107" t="n">
        <f aca="false">0.26018*1000</f>
        <v>260.18</v>
      </c>
      <c r="I37" s="119"/>
      <c r="J37" s="107" t="n">
        <f aca="false">0.26018*1000</f>
        <v>260.18</v>
      </c>
      <c r="K37" s="107" t="n">
        <f aca="false">0.34764*1000</f>
        <v>347.64</v>
      </c>
      <c r="L37" s="119"/>
      <c r="M37" s="107" t="n">
        <v>137.4</v>
      </c>
      <c r="N37" s="107" t="n">
        <v>188.2</v>
      </c>
      <c r="O37" s="119"/>
      <c r="P37" s="107" t="n">
        <v>188.15</v>
      </c>
      <c r="Q37" s="107" t="n">
        <v>260.18</v>
      </c>
      <c r="R37" s="119"/>
      <c r="S37" s="107" t="n">
        <v>260.18</v>
      </c>
      <c r="T37" s="107" t="n">
        <v>347.64</v>
      </c>
      <c r="U37" s="119"/>
      <c r="V37" s="109" t="n">
        <v>260.18</v>
      </c>
      <c r="W37" s="109" t="n">
        <v>181.07</v>
      </c>
      <c r="X37" s="121"/>
      <c r="Y37" s="111" t="n">
        <v>181.07</v>
      </c>
      <c r="Z37" s="111" t="n">
        <v>484.5</v>
      </c>
      <c r="AA37" s="121"/>
      <c r="AB37" s="111" t="n">
        <v>484.5</v>
      </c>
      <c r="AC37" s="111" t="n">
        <v>312.27</v>
      </c>
      <c r="AD37" s="70"/>
    </row>
    <row r="38" s="69" customFormat="true" ht="27" hidden="true" customHeight="true" outlineLevel="1" collapsed="false">
      <c r="A38" s="65"/>
      <c r="B38" s="72" t="s">
        <v>170</v>
      </c>
      <c r="C38" s="65" t="s">
        <v>48</v>
      </c>
      <c r="D38" s="118" t="n">
        <f aca="false">D39/D42</f>
        <v>0.0604146073396144</v>
      </c>
      <c r="E38" s="118" t="n">
        <f aca="false">E39/E42</f>
        <v>0.0800080680404747</v>
      </c>
      <c r="F38" s="119"/>
      <c r="G38" s="118" t="n">
        <f aca="false">G39/G42</f>
        <v>0.0800013446734125</v>
      </c>
      <c r="H38" s="118" t="n">
        <f aca="false">H39/H42</f>
        <v>0.109202486338978</v>
      </c>
      <c r="I38" s="119"/>
      <c r="J38" s="118" t="n">
        <f aca="false">J39/J42</f>
        <v>0.109202486338978</v>
      </c>
      <c r="K38" s="118" t="n">
        <f aca="false">K39/K42</f>
        <v>0.138159629364571</v>
      </c>
      <c r="L38" s="119"/>
      <c r="M38" s="118" t="n">
        <v>0.0604146073396144</v>
      </c>
      <c r="N38" s="118" t="n">
        <v>0.0800080680404747</v>
      </c>
      <c r="O38" s="119"/>
      <c r="P38" s="118" t="n">
        <v>0.0800013446734125</v>
      </c>
      <c r="Q38" s="118" t="n">
        <v>0.109202486338978</v>
      </c>
      <c r="R38" s="119"/>
      <c r="S38" s="118" t="n">
        <v>0.109202486338978</v>
      </c>
      <c r="T38" s="118" t="n">
        <v>0.138159629364571</v>
      </c>
      <c r="U38" s="119"/>
      <c r="V38" s="120" t="n">
        <v>0.109696194688516</v>
      </c>
      <c r="W38" s="120" t="n">
        <v>0.0728173078134647</v>
      </c>
      <c r="X38" s="121"/>
      <c r="Y38" s="122" t="n">
        <v>0.157</v>
      </c>
      <c r="Z38" s="122" t="n">
        <v>0.165</v>
      </c>
      <c r="AA38" s="121"/>
      <c r="AB38" s="123" t="n">
        <v>0.165</v>
      </c>
      <c r="AC38" s="123" t="n">
        <v>0.167</v>
      </c>
      <c r="AD38" s="70"/>
    </row>
    <row r="39" s="69" customFormat="true" ht="27" hidden="true" customHeight="true" outlineLevel="2" collapsed="false">
      <c r="A39" s="65"/>
      <c r="B39" s="72"/>
      <c r="C39" s="65" t="s">
        <v>145</v>
      </c>
      <c r="D39" s="107" t="n">
        <f aca="false">0.0874*1000</f>
        <v>87.4</v>
      </c>
      <c r="E39" s="107" t="n">
        <f aca="false">0.119*1000</f>
        <v>119</v>
      </c>
      <c r="F39" s="119"/>
      <c r="G39" s="107" t="n">
        <f aca="false">0.11899*1000</f>
        <v>118.99</v>
      </c>
      <c r="H39" s="107" t="n">
        <f aca="false">0.16567*1000</f>
        <v>165.67</v>
      </c>
      <c r="I39" s="119"/>
      <c r="J39" s="107" t="n">
        <f aca="false">0.16567*1000</f>
        <v>165.67</v>
      </c>
      <c r="K39" s="107" t="n">
        <f aca="false">0.22008*1000</f>
        <v>220.08</v>
      </c>
      <c r="L39" s="119"/>
      <c r="M39" s="107" t="n">
        <v>87.4</v>
      </c>
      <c r="N39" s="107" t="n">
        <v>119</v>
      </c>
      <c r="O39" s="119"/>
      <c r="P39" s="107" t="n">
        <v>118.99</v>
      </c>
      <c r="Q39" s="107" t="n">
        <v>165.67</v>
      </c>
      <c r="R39" s="119"/>
      <c r="S39" s="107" t="n">
        <v>165.67</v>
      </c>
      <c r="T39" s="107" t="n">
        <v>220.08</v>
      </c>
      <c r="U39" s="119"/>
      <c r="V39" s="109" t="n">
        <v>166.419</v>
      </c>
      <c r="W39" s="109" t="n">
        <v>115.58</v>
      </c>
      <c r="X39" s="121"/>
      <c r="Y39" s="111" t="n">
        <v>114.63</v>
      </c>
      <c r="Z39" s="111" t="n">
        <v>307.47</v>
      </c>
      <c r="AA39" s="121"/>
      <c r="AB39" s="111" t="n">
        <v>307.47</v>
      </c>
      <c r="AC39" s="111" t="n">
        <v>199.04</v>
      </c>
      <c r="AD39" s="70"/>
    </row>
    <row r="40" s="69" customFormat="true" ht="27" hidden="true" customHeight="true" outlineLevel="1" collapsed="false">
      <c r="A40" s="65"/>
      <c r="B40" s="72" t="s">
        <v>171</v>
      </c>
      <c r="C40" s="65" t="s">
        <v>48</v>
      </c>
      <c r="D40" s="118" t="n">
        <f aca="false">D41/D42</f>
        <v>0</v>
      </c>
      <c r="E40" s="118" t="n">
        <f aca="false">E41/E42</f>
        <v>0</v>
      </c>
      <c r="F40" s="119"/>
      <c r="G40" s="118" t="n">
        <f aca="false">G41/G42</f>
        <v>0</v>
      </c>
      <c r="H40" s="118" t="n">
        <f aca="false">H41/H42</f>
        <v>0</v>
      </c>
      <c r="I40" s="119"/>
      <c r="J40" s="118" t="n">
        <f aca="false">J41/J42</f>
        <v>0</v>
      </c>
      <c r="K40" s="118" t="n">
        <f aca="false">K41/K42</f>
        <v>0</v>
      </c>
      <c r="L40" s="119"/>
      <c r="M40" s="118" t="n">
        <v>0</v>
      </c>
      <c r="N40" s="118" t="n">
        <v>0</v>
      </c>
      <c r="O40" s="119"/>
      <c r="P40" s="118" t="n">
        <v>0</v>
      </c>
      <c r="Q40" s="118" t="n">
        <v>0</v>
      </c>
      <c r="R40" s="119"/>
      <c r="S40" s="118" t="n">
        <v>0</v>
      </c>
      <c r="T40" s="118" t="n">
        <v>0</v>
      </c>
      <c r="U40" s="119"/>
      <c r="V40" s="124" t="n">
        <v>0</v>
      </c>
      <c r="W40" s="124" t="n">
        <v>0</v>
      </c>
      <c r="X40" s="121"/>
      <c r="Y40" s="124" t="n">
        <v>0</v>
      </c>
      <c r="Z40" s="124" t="n">
        <v>0</v>
      </c>
      <c r="AA40" s="121"/>
      <c r="AB40" s="125" t="n">
        <v>0</v>
      </c>
      <c r="AC40" s="125" t="n">
        <v>0</v>
      </c>
      <c r="AD40" s="70"/>
    </row>
    <row r="41" s="69" customFormat="true" ht="27" hidden="true" customHeight="true" outlineLevel="2" collapsed="false">
      <c r="A41" s="65"/>
      <c r="B41" s="72"/>
      <c r="C41" s="65" t="s">
        <v>145</v>
      </c>
      <c r="D41" s="107" t="n">
        <v>0</v>
      </c>
      <c r="E41" s="107" t="n">
        <v>0</v>
      </c>
      <c r="F41" s="119"/>
      <c r="G41" s="107" t="n">
        <v>0</v>
      </c>
      <c r="H41" s="107" t="n">
        <v>0</v>
      </c>
      <c r="I41" s="119"/>
      <c r="J41" s="107" t="n">
        <v>0</v>
      </c>
      <c r="K41" s="107" t="n">
        <v>0</v>
      </c>
      <c r="L41" s="119"/>
      <c r="M41" s="107" t="n">
        <v>0</v>
      </c>
      <c r="N41" s="107" t="n">
        <v>0</v>
      </c>
      <c r="O41" s="119"/>
      <c r="P41" s="107" t="n">
        <v>0</v>
      </c>
      <c r="Q41" s="107" t="n">
        <v>0</v>
      </c>
      <c r="R41" s="119"/>
      <c r="S41" s="107" t="n">
        <v>0</v>
      </c>
      <c r="T41" s="107" t="n">
        <v>0</v>
      </c>
      <c r="U41" s="119"/>
      <c r="V41" s="126" t="n">
        <v>0</v>
      </c>
      <c r="W41" s="126" t="n">
        <v>0</v>
      </c>
      <c r="X41" s="121"/>
      <c r="Y41" s="126" t="n">
        <v>0</v>
      </c>
      <c r="Z41" s="126" t="n">
        <v>0</v>
      </c>
      <c r="AA41" s="121"/>
      <c r="AB41" s="111" t="n">
        <v>0</v>
      </c>
      <c r="AC41" s="111" t="n">
        <v>0</v>
      </c>
      <c r="AD41" s="70"/>
    </row>
    <row r="42" s="69" customFormat="true" ht="27" hidden="true" customHeight="true" outlineLevel="1" collapsed="false">
      <c r="A42" s="65" t="s">
        <v>78</v>
      </c>
      <c r="B42" s="72" t="s">
        <v>172</v>
      </c>
      <c r="C42" s="65" t="s">
        <v>48</v>
      </c>
      <c r="D42" s="100" t="n">
        <v>1446.67</v>
      </c>
      <c r="E42" s="107" t="n">
        <v>1487.35</v>
      </c>
      <c r="F42" s="86"/>
      <c r="G42" s="114" t="n">
        <f aca="false">E42</f>
        <v>1487.35</v>
      </c>
      <c r="H42" s="107" t="n">
        <v>1517.09</v>
      </c>
      <c r="I42" s="86"/>
      <c r="J42" s="127" t="n">
        <f aca="false">H42</f>
        <v>1517.09</v>
      </c>
      <c r="K42" s="128" t="n">
        <v>1592.94</v>
      </c>
      <c r="L42" s="83"/>
      <c r="M42" s="100" t="n">
        <v>1446.67</v>
      </c>
      <c r="N42" s="107" t="n">
        <v>1487.35</v>
      </c>
      <c r="O42" s="86"/>
      <c r="P42" s="114" t="n">
        <v>1487.35</v>
      </c>
      <c r="Q42" s="107" t="n">
        <v>1517.09</v>
      </c>
      <c r="R42" s="86"/>
      <c r="S42" s="127" t="n">
        <v>1517.09</v>
      </c>
      <c r="T42" s="128" t="n">
        <v>1592.94</v>
      </c>
      <c r="U42" s="83"/>
      <c r="V42" s="109" t="n">
        <v>1517.09</v>
      </c>
      <c r="W42" s="109" t="n">
        <v>1587.26</v>
      </c>
      <c r="X42" s="112"/>
      <c r="Y42" s="113" t="n">
        <v>1587.26</v>
      </c>
      <c r="Z42" s="111" t="n">
        <v>1774.72</v>
      </c>
      <c r="AA42" s="112"/>
      <c r="AB42" s="129" t="n">
        <v>1774.72</v>
      </c>
      <c r="AC42" s="130" t="n">
        <v>1891.85152</v>
      </c>
      <c r="AD42" s="70"/>
    </row>
    <row r="43" s="69" customFormat="true" ht="27" hidden="true" customHeight="true" outlineLevel="1" collapsed="false">
      <c r="A43" s="65" t="s">
        <v>80</v>
      </c>
      <c r="B43" s="72" t="s">
        <v>173</v>
      </c>
      <c r="C43" s="65" t="s">
        <v>174</v>
      </c>
      <c r="D43" s="73"/>
      <c r="E43" s="73"/>
      <c r="F43" s="73"/>
      <c r="G43" s="73"/>
      <c r="H43" s="73"/>
      <c r="I43" s="73"/>
      <c r="J43" s="73"/>
      <c r="K43" s="73"/>
      <c r="L43" s="70"/>
      <c r="M43" s="73"/>
      <c r="N43" s="73"/>
      <c r="O43" s="73"/>
      <c r="P43" s="73"/>
      <c r="Q43" s="73"/>
      <c r="R43" s="73"/>
      <c r="S43" s="73"/>
      <c r="T43" s="73"/>
      <c r="U43" s="70"/>
      <c r="V43" s="70"/>
      <c r="W43" s="70"/>
      <c r="X43" s="70"/>
      <c r="Y43" s="70"/>
      <c r="Z43" s="70"/>
      <c r="AA43" s="70"/>
      <c r="AB43" s="70"/>
      <c r="AC43" s="70"/>
      <c r="AD43" s="70"/>
    </row>
    <row r="44" s="69" customFormat="true" ht="27" hidden="true" customHeight="true" outlineLevel="1" collapsed="false">
      <c r="A44" s="65"/>
      <c r="B44" s="72" t="s">
        <v>175</v>
      </c>
      <c r="C44" s="65" t="s">
        <v>174</v>
      </c>
      <c r="D44" s="73"/>
      <c r="E44" s="73"/>
      <c r="F44" s="73"/>
      <c r="G44" s="73"/>
      <c r="H44" s="73"/>
      <c r="I44" s="73"/>
      <c r="J44" s="73"/>
      <c r="K44" s="73"/>
      <c r="L44" s="70"/>
      <c r="M44" s="73"/>
      <c r="N44" s="73"/>
      <c r="O44" s="73"/>
      <c r="P44" s="73"/>
      <c r="Q44" s="73"/>
      <c r="R44" s="73"/>
      <c r="S44" s="73"/>
      <c r="T44" s="73"/>
      <c r="U44" s="70"/>
      <c r="V44" s="70"/>
      <c r="W44" s="70"/>
      <c r="X44" s="70"/>
      <c r="Y44" s="70"/>
      <c r="Z44" s="70"/>
      <c r="AA44" s="70"/>
      <c r="AB44" s="70"/>
      <c r="AC44" s="70"/>
      <c r="AD44" s="70"/>
    </row>
    <row r="45" s="69" customFormat="true" ht="27" hidden="true" customHeight="true" outlineLevel="1" collapsed="false">
      <c r="A45" s="65" t="s">
        <v>87</v>
      </c>
      <c r="B45" s="72" t="s">
        <v>176</v>
      </c>
      <c r="C45" s="65" t="s">
        <v>143</v>
      </c>
      <c r="D45" s="73"/>
      <c r="E45" s="73"/>
      <c r="F45" s="73"/>
      <c r="G45" s="73"/>
      <c r="H45" s="73"/>
      <c r="I45" s="73"/>
      <c r="J45" s="73"/>
      <c r="K45" s="73"/>
      <c r="L45" s="70"/>
      <c r="M45" s="73"/>
      <c r="N45" s="73"/>
      <c r="O45" s="73"/>
      <c r="P45" s="73"/>
      <c r="Q45" s="73"/>
      <c r="R45" s="73"/>
      <c r="S45" s="73"/>
      <c r="T45" s="73"/>
      <c r="U45" s="70"/>
      <c r="V45" s="70"/>
      <c r="W45" s="70"/>
      <c r="X45" s="70"/>
      <c r="Y45" s="70"/>
      <c r="Z45" s="70"/>
      <c r="AA45" s="70"/>
      <c r="AB45" s="70"/>
      <c r="AC45" s="70"/>
      <c r="AD45" s="70"/>
    </row>
    <row r="46" s="69" customFormat="true" ht="40.5" hidden="true" customHeight="true" outlineLevel="1" collapsed="false">
      <c r="A46" s="65" t="s">
        <v>96</v>
      </c>
      <c r="B46" s="72" t="s">
        <v>177</v>
      </c>
      <c r="C46" s="65" t="s">
        <v>178</v>
      </c>
      <c r="D46" s="73"/>
      <c r="E46" s="73"/>
      <c r="F46" s="73"/>
      <c r="G46" s="73"/>
      <c r="H46" s="73"/>
      <c r="I46" s="73"/>
      <c r="J46" s="73"/>
      <c r="K46" s="73"/>
      <c r="L46" s="70"/>
      <c r="M46" s="73"/>
      <c r="N46" s="73"/>
      <c r="O46" s="73"/>
      <c r="P46" s="73"/>
      <c r="Q46" s="73"/>
      <c r="R46" s="73"/>
      <c r="S46" s="73"/>
      <c r="T46" s="73"/>
      <c r="U46" s="70"/>
      <c r="V46" s="70"/>
      <c r="W46" s="70"/>
      <c r="X46" s="70"/>
      <c r="Y46" s="70"/>
      <c r="Z46" s="70"/>
      <c r="AA46" s="70"/>
      <c r="AB46" s="70"/>
      <c r="AC46" s="70"/>
      <c r="AD46" s="70"/>
    </row>
    <row r="47" s="69" customFormat="true" ht="27" hidden="true" customHeight="true" outlineLevel="1" collapsed="false">
      <c r="A47" s="65" t="s">
        <v>179</v>
      </c>
      <c r="B47" s="72" t="s">
        <v>180</v>
      </c>
      <c r="C47" s="65" t="s">
        <v>178</v>
      </c>
      <c r="D47" s="73"/>
      <c r="E47" s="73"/>
      <c r="F47" s="73"/>
      <c r="G47" s="73"/>
      <c r="H47" s="73"/>
      <c r="I47" s="73"/>
      <c r="J47" s="73"/>
      <c r="K47" s="73"/>
      <c r="L47" s="70"/>
      <c r="M47" s="73"/>
      <c r="N47" s="73"/>
      <c r="O47" s="73"/>
      <c r="P47" s="73"/>
      <c r="Q47" s="73"/>
      <c r="R47" s="73"/>
      <c r="S47" s="73"/>
      <c r="T47" s="73"/>
      <c r="U47" s="70"/>
      <c r="V47" s="70"/>
      <c r="W47" s="70"/>
      <c r="X47" s="70"/>
      <c r="Y47" s="70"/>
      <c r="Z47" s="70"/>
      <c r="AA47" s="70"/>
      <c r="AB47" s="70"/>
      <c r="AC47" s="70"/>
      <c r="AD47" s="70"/>
    </row>
    <row r="48" s="69" customFormat="true" ht="27" hidden="true" customHeight="true" outlineLevel="1" collapsed="false">
      <c r="A48" s="65" t="s">
        <v>181</v>
      </c>
      <c r="B48" s="72" t="s">
        <v>182</v>
      </c>
      <c r="C48" s="65" t="s">
        <v>178</v>
      </c>
      <c r="D48" s="73"/>
      <c r="E48" s="73"/>
      <c r="F48" s="73"/>
      <c r="G48" s="73"/>
      <c r="H48" s="73"/>
      <c r="I48" s="73"/>
      <c r="J48" s="73"/>
      <c r="K48" s="73"/>
      <c r="L48" s="70"/>
      <c r="M48" s="73"/>
      <c r="N48" s="73"/>
      <c r="O48" s="73"/>
      <c r="P48" s="73"/>
      <c r="Q48" s="73"/>
      <c r="R48" s="73"/>
      <c r="S48" s="73"/>
      <c r="T48" s="73"/>
      <c r="U48" s="70"/>
      <c r="V48" s="70"/>
      <c r="W48" s="70"/>
      <c r="X48" s="70"/>
      <c r="Y48" s="70"/>
      <c r="Z48" s="70"/>
      <c r="AA48" s="70"/>
      <c r="AB48" s="70"/>
      <c r="AC48" s="70"/>
      <c r="AD48" s="70"/>
    </row>
    <row r="49" s="69" customFormat="true" ht="27" hidden="true" customHeight="true" outlineLevel="1" collapsed="false">
      <c r="A49" s="65"/>
      <c r="B49" s="72" t="s">
        <v>183</v>
      </c>
      <c r="C49" s="65" t="s">
        <v>178</v>
      </c>
      <c r="D49" s="73"/>
      <c r="E49" s="73"/>
      <c r="F49" s="73"/>
      <c r="G49" s="73"/>
      <c r="H49" s="73"/>
      <c r="I49" s="73"/>
      <c r="J49" s="73"/>
      <c r="K49" s="73"/>
      <c r="L49" s="70"/>
      <c r="M49" s="73"/>
      <c r="N49" s="73"/>
      <c r="O49" s="73"/>
      <c r="P49" s="73"/>
      <c r="Q49" s="73"/>
      <c r="R49" s="73"/>
      <c r="S49" s="73"/>
      <c r="T49" s="73"/>
      <c r="U49" s="70"/>
      <c r="V49" s="70"/>
      <c r="W49" s="70"/>
      <c r="X49" s="70"/>
      <c r="Y49" s="70"/>
      <c r="Z49" s="70"/>
      <c r="AA49" s="70"/>
      <c r="AB49" s="70"/>
      <c r="AC49" s="70"/>
      <c r="AD49" s="70"/>
    </row>
    <row r="50" s="69" customFormat="true" ht="27" hidden="true" customHeight="true" outlineLevel="1" collapsed="false">
      <c r="A50" s="65"/>
      <c r="B50" s="72" t="s">
        <v>184</v>
      </c>
      <c r="C50" s="65" t="s">
        <v>178</v>
      </c>
      <c r="D50" s="73"/>
      <c r="E50" s="73"/>
      <c r="F50" s="73"/>
      <c r="G50" s="73"/>
      <c r="H50" s="73"/>
      <c r="I50" s="73"/>
      <c r="J50" s="73"/>
      <c r="K50" s="73"/>
      <c r="L50" s="70"/>
      <c r="M50" s="73"/>
      <c r="N50" s="73"/>
      <c r="O50" s="73"/>
      <c r="P50" s="73"/>
      <c r="Q50" s="73"/>
      <c r="R50" s="73"/>
      <c r="S50" s="73"/>
      <c r="T50" s="73"/>
      <c r="U50" s="70"/>
      <c r="V50" s="70"/>
      <c r="W50" s="70"/>
      <c r="X50" s="70"/>
      <c r="Y50" s="70"/>
      <c r="Z50" s="70"/>
      <c r="AA50" s="70"/>
      <c r="AB50" s="70"/>
      <c r="AC50" s="70"/>
      <c r="AD50" s="70"/>
    </row>
    <row r="51" s="69" customFormat="true" ht="27" hidden="true" customHeight="true" outlineLevel="1" collapsed="false">
      <c r="A51" s="65"/>
      <c r="B51" s="72" t="s">
        <v>185</v>
      </c>
      <c r="C51" s="65" t="s">
        <v>178</v>
      </c>
      <c r="D51" s="73"/>
      <c r="E51" s="73"/>
      <c r="F51" s="73"/>
      <c r="G51" s="73"/>
      <c r="H51" s="73"/>
      <c r="I51" s="73"/>
      <c r="J51" s="73"/>
      <c r="K51" s="73"/>
      <c r="L51" s="70"/>
      <c r="M51" s="73"/>
      <c r="N51" s="73"/>
      <c r="O51" s="73"/>
      <c r="P51" s="73"/>
      <c r="Q51" s="73"/>
      <c r="R51" s="73"/>
      <c r="S51" s="73"/>
      <c r="T51" s="73"/>
      <c r="U51" s="70"/>
      <c r="V51" s="70"/>
      <c r="W51" s="70"/>
      <c r="X51" s="70"/>
      <c r="Y51" s="70"/>
      <c r="Z51" s="70"/>
      <c r="AA51" s="70"/>
      <c r="AB51" s="70"/>
      <c r="AC51" s="70"/>
      <c r="AD51" s="70"/>
    </row>
    <row r="52" s="69" customFormat="true" ht="27" hidden="true" customHeight="true" outlineLevel="1" collapsed="false">
      <c r="A52" s="65"/>
      <c r="B52" s="72" t="s">
        <v>186</v>
      </c>
      <c r="C52" s="65" t="s">
        <v>178</v>
      </c>
      <c r="D52" s="73"/>
      <c r="E52" s="73"/>
      <c r="F52" s="73"/>
      <c r="G52" s="73"/>
      <c r="H52" s="73"/>
      <c r="I52" s="73"/>
      <c r="J52" s="73"/>
      <c r="K52" s="73"/>
      <c r="L52" s="70"/>
      <c r="M52" s="73"/>
      <c r="N52" s="73"/>
      <c r="O52" s="73"/>
      <c r="P52" s="73"/>
      <c r="Q52" s="73"/>
      <c r="R52" s="73"/>
      <c r="S52" s="73"/>
      <c r="T52" s="73"/>
      <c r="U52" s="70"/>
      <c r="V52" s="70"/>
      <c r="W52" s="70"/>
      <c r="X52" s="70"/>
      <c r="Y52" s="70"/>
      <c r="Z52" s="70"/>
      <c r="AA52" s="70"/>
      <c r="AB52" s="70"/>
      <c r="AC52" s="70"/>
      <c r="AD52" s="70"/>
    </row>
    <row r="53" s="69" customFormat="true" ht="27" hidden="true" customHeight="true" outlineLevel="1" collapsed="false">
      <c r="A53" s="65" t="s">
        <v>187</v>
      </c>
      <c r="B53" s="72" t="s">
        <v>188</v>
      </c>
      <c r="C53" s="65" t="s">
        <v>178</v>
      </c>
      <c r="D53" s="73"/>
      <c r="E53" s="73"/>
      <c r="F53" s="73"/>
      <c r="G53" s="73"/>
      <c r="H53" s="73"/>
      <c r="I53" s="73"/>
      <c r="J53" s="73"/>
      <c r="K53" s="73"/>
      <c r="L53" s="70"/>
      <c r="M53" s="73"/>
      <c r="N53" s="73"/>
      <c r="O53" s="73"/>
      <c r="P53" s="73"/>
      <c r="Q53" s="73"/>
      <c r="R53" s="73"/>
      <c r="S53" s="73"/>
      <c r="T53" s="73"/>
      <c r="U53" s="70"/>
      <c r="V53" s="70"/>
      <c r="W53" s="70"/>
      <c r="X53" s="70"/>
      <c r="Y53" s="70"/>
      <c r="Z53" s="70"/>
      <c r="AA53" s="70"/>
      <c r="AB53" s="70"/>
      <c r="AC53" s="70"/>
      <c r="AD53" s="70"/>
    </row>
    <row r="54" s="69" customFormat="true" ht="27" hidden="true" customHeight="true" outlineLevel="1" collapsed="false">
      <c r="A54" s="65" t="s">
        <v>98</v>
      </c>
      <c r="B54" s="72" t="s">
        <v>189</v>
      </c>
      <c r="C54" s="65"/>
      <c r="D54" s="73"/>
      <c r="E54" s="73"/>
      <c r="F54" s="73"/>
      <c r="G54" s="73"/>
      <c r="H54" s="73"/>
      <c r="I54" s="73"/>
      <c r="J54" s="73"/>
      <c r="K54" s="73"/>
      <c r="L54" s="70"/>
      <c r="M54" s="73"/>
      <c r="N54" s="73"/>
      <c r="O54" s="73"/>
      <c r="P54" s="73"/>
      <c r="Q54" s="73"/>
      <c r="R54" s="73"/>
      <c r="S54" s="73"/>
      <c r="T54" s="73"/>
      <c r="U54" s="70"/>
      <c r="V54" s="70"/>
      <c r="W54" s="70"/>
      <c r="X54" s="70"/>
      <c r="Y54" s="70"/>
      <c r="Z54" s="70"/>
      <c r="AA54" s="70"/>
      <c r="AB54" s="70"/>
      <c r="AC54" s="70"/>
      <c r="AD54" s="70"/>
    </row>
    <row r="55" s="69" customFormat="true" ht="27" hidden="true" customHeight="true" outlineLevel="1" collapsed="false">
      <c r="A55" s="65" t="s">
        <v>100</v>
      </c>
      <c r="B55" s="72" t="s">
        <v>190</v>
      </c>
      <c r="C55" s="65" t="s">
        <v>191</v>
      </c>
      <c r="D55" s="73"/>
      <c r="E55" s="73"/>
      <c r="F55" s="73"/>
      <c r="G55" s="73"/>
      <c r="H55" s="73"/>
      <c r="I55" s="73"/>
      <c r="J55" s="73"/>
      <c r="K55" s="73"/>
      <c r="L55" s="70"/>
      <c r="M55" s="73"/>
      <c r="N55" s="73"/>
      <c r="O55" s="73"/>
      <c r="P55" s="73"/>
      <c r="Q55" s="73"/>
      <c r="R55" s="73"/>
      <c r="S55" s="73"/>
      <c r="T55" s="73"/>
      <c r="U55" s="70"/>
      <c r="V55" s="70"/>
      <c r="W55" s="70"/>
      <c r="X55" s="70"/>
      <c r="Y55" s="70"/>
      <c r="Z55" s="70"/>
      <c r="AA55" s="70"/>
      <c r="AB55" s="70"/>
      <c r="AC55" s="70"/>
      <c r="AD55" s="70"/>
    </row>
    <row r="56" s="69" customFormat="true" ht="27" hidden="true" customHeight="true" outlineLevel="1" collapsed="false">
      <c r="A56" s="65" t="s">
        <v>192</v>
      </c>
      <c r="B56" s="72" t="s">
        <v>193</v>
      </c>
      <c r="C56" s="65" t="s">
        <v>178</v>
      </c>
      <c r="D56" s="73"/>
      <c r="E56" s="73"/>
      <c r="F56" s="73"/>
      <c r="G56" s="73"/>
      <c r="H56" s="73"/>
      <c r="I56" s="73"/>
      <c r="J56" s="73"/>
      <c r="K56" s="73"/>
      <c r="L56" s="70"/>
      <c r="M56" s="73"/>
      <c r="N56" s="73"/>
      <c r="O56" s="73"/>
      <c r="P56" s="73"/>
      <c r="Q56" s="73"/>
      <c r="R56" s="73"/>
      <c r="S56" s="73"/>
      <c r="T56" s="73"/>
      <c r="U56" s="70"/>
      <c r="V56" s="70"/>
      <c r="W56" s="70"/>
      <c r="X56" s="70"/>
      <c r="Y56" s="70"/>
      <c r="Z56" s="70"/>
      <c r="AA56" s="70"/>
      <c r="AB56" s="70"/>
      <c r="AC56" s="70"/>
      <c r="AD56" s="70"/>
    </row>
    <row r="57" s="69" customFormat="true" ht="27" hidden="true" customHeight="true" outlineLevel="1" collapsed="false">
      <c r="A57" s="65" t="s">
        <v>194</v>
      </c>
      <c r="B57" s="72" t="s">
        <v>195</v>
      </c>
      <c r="C57" s="65" t="s">
        <v>196</v>
      </c>
      <c r="D57" s="73"/>
      <c r="E57" s="73"/>
      <c r="F57" s="73"/>
      <c r="G57" s="73"/>
      <c r="H57" s="73"/>
      <c r="I57" s="73"/>
      <c r="J57" s="73"/>
      <c r="K57" s="73"/>
      <c r="L57" s="70"/>
      <c r="M57" s="73"/>
      <c r="N57" s="73"/>
      <c r="O57" s="73"/>
      <c r="P57" s="73"/>
      <c r="Q57" s="73"/>
      <c r="R57" s="73"/>
      <c r="S57" s="73"/>
      <c r="T57" s="73"/>
      <c r="U57" s="70"/>
      <c r="V57" s="70"/>
      <c r="W57" s="70"/>
      <c r="X57" s="70"/>
      <c r="Y57" s="70"/>
      <c r="Z57" s="70"/>
      <c r="AA57" s="70"/>
      <c r="AB57" s="70"/>
      <c r="AC57" s="70"/>
      <c r="AD57" s="70"/>
    </row>
    <row r="58" s="69" customFormat="true" ht="27" hidden="true" customHeight="true" outlineLevel="1" collapsed="false">
      <c r="A58" s="65"/>
      <c r="B58" s="72" t="s">
        <v>197</v>
      </c>
      <c r="C58" s="65" t="s">
        <v>196</v>
      </c>
      <c r="D58" s="73"/>
      <c r="E58" s="73"/>
      <c r="F58" s="73"/>
      <c r="G58" s="73"/>
      <c r="H58" s="73"/>
      <c r="I58" s="73"/>
      <c r="J58" s="73"/>
      <c r="K58" s="73"/>
      <c r="L58" s="70"/>
      <c r="M58" s="73"/>
      <c r="N58" s="73"/>
      <c r="O58" s="73"/>
      <c r="P58" s="73"/>
      <c r="Q58" s="73"/>
      <c r="R58" s="73"/>
      <c r="S58" s="73"/>
      <c r="T58" s="73"/>
      <c r="U58" s="70"/>
      <c r="V58" s="70"/>
      <c r="W58" s="70"/>
      <c r="X58" s="70"/>
      <c r="Y58" s="70"/>
      <c r="Z58" s="70"/>
      <c r="AA58" s="70"/>
      <c r="AB58" s="70"/>
      <c r="AC58" s="70"/>
      <c r="AD58" s="70"/>
    </row>
    <row r="59" s="69" customFormat="true" ht="27" hidden="true" customHeight="true" outlineLevel="1" collapsed="false">
      <c r="A59" s="65"/>
      <c r="B59" s="72" t="s">
        <v>198</v>
      </c>
      <c r="C59" s="65" t="s">
        <v>196</v>
      </c>
      <c r="D59" s="73"/>
      <c r="E59" s="73"/>
      <c r="F59" s="73"/>
      <c r="G59" s="73"/>
      <c r="H59" s="73"/>
      <c r="I59" s="73"/>
      <c r="J59" s="73"/>
      <c r="K59" s="73"/>
      <c r="L59" s="70"/>
      <c r="M59" s="73"/>
      <c r="N59" s="73"/>
      <c r="O59" s="73"/>
      <c r="P59" s="73"/>
      <c r="Q59" s="73"/>
      <c r="R59" s="73"/>
      <c r="S59" s="73"/>
      <c r="T59" s="73"/>
      <c r="U59" s="70"/>
      <c r="V59" s="70"/>
      <c r="W59" s="70"/>
      <c r="X59" s="70"/>
      <c r="Y59" s="70"/>
      <c r="Z59" s="70"/>
      <c r="AA59" s="70"/>
      <c r="AB59" s="70"/>
      <c r="AC59" s="70"/>
      <c r="AD59" s="70"/>
    </row>
    <row r="60" s="69" customFormat="true" ht="27" hidden="true" customHeight="true" outlineLevel="1" collapsed="false">
      <c r="A60" s="65"/>
      <c r="B60" s="72" t="s">
        <v>199</v>
      </c>
      <c r="C60" s="65"/>
      <c r="D60" s="73"/>
      <c r="E60" s="73"/>
      <c r="F60" s="73"/>
      <c r="G60" s="73"/>
      <c r="H60" s="73"/>
      <c r="I60" s="73"/>
      <c r="J60" s="73"/>
      <c r="K60" s="73"/>
      <c r="L60" s="70"/>
      <c r="M60" s="73"/>
      <c r="N60" s="73"/>
      <c r="O60" s="73"/>
      <c r="P60" s="73"/>
      <c r="Q60" s="73"/>
      <c r="R60" s="73"/>
      <c r="S60" s="73"/>
      <c r="T60" s="73"/>
      <c r="U60" s="70"/>
      <c r="V60" s="70"/>
      <c r="W60" s="70"/>
      <c r="X60" s="70"/>
      <c r="Y60" s="70"/>
      <c r="Z60" s="70"/>
      <c r="AA60" s="70"/>
      <c r="AB60" s="70"/>
      <c r="AC60" s="70"/>
      <c r="AD60" s="70"/>
    </row>
    <row r="61" s="69" customFormat="true" ht="27" hidden="true" customHeight="true" outlineLevel="1" collapsed="false">
      <c r="A61" s="65"/>
      <c r="B61" s="72" t="s">
        <v>168</v>
      </c>
      <c r="C61" s="65" t="s">
        <v>145</v>
      </c>
      <c r="D61" s="79" t="n">
        <f aca="false">D35+D42+D23</f>
        <v>2343.28650484078</v>
      </c>
      <c r="E61" s="79" t="n">
        <f aca="false">E35+E42+E23</f>
        <v>2541.16197173781</v>
      </c>
      <c r="F61" s="73"/>
      <c r="G61" s="79" t="n">
        <f aca="false">G35+G42+G23</f>
        <v>2547.51130499589</v>
      </c>
      <c r="H61" s="79" t="n">
        <f aca="false">H35+H42+H23</f>
        <v>2655.12130499589</v>
      </c>
      <c r="I61" s="73"/>
      <c r="J61" s="79" t="n">
        <f aca="false">J35+J42+J23</f>
        <v>2655.12130499589</v>
      </c>
      <c r="K61" s="79" t="n">
        <f aca="false">K35+K42+K23</f>
        <v>3070.18193539566</v>
      </c>
      <c r="L61" s="70"/>
      <c r="M61" s="79" t="n">
        <f aca="false">M35+M42+M23</f>
        <v>2343.28650484078</v>
      </c>
      <c r="N61" s="79" t="n">
        <f aca="false">N35+N42+N23</f>
        <v>2541.16197173781</v>
      </c>
      <c r="O61" s="73"/>
      <c r="P61" s="79" t="n">
        <f aca="false">P35+P42+P23</f>
        <v>2547.51130499589</v>
      </c>
      <c r="Q61" s="79" t="n">
        <f aca="false">Q35+Q42+Q23</f>
        <v>2655.12130499589</v>
      </c>
      <c r="R61" s="73"/>
      <c r="S61" s="79" t="n">
        <f aca="false">S35+S42+S23</f>
        <v>2655.12130499589</v>
      </c>
      <c r="T61" s="79" t="n">
        <f aca="false">T35+T42+T23</f>
        <v>3070.18193539566</v>
      </c>
      <c r="U61" s="70"/>
      <c r="V61" s="79" t="n">
        <f aca="false">V35+V42+V23</f>
        <v>2665.19889177445</v>
      </c>
      <c r="W61" s="79" t="n">
        <f aca="false">W35+W42+W23</f>
        <v>2761.51829188774</v>
      </c>
      <c r="X61" s="70"/>
      <c r="Y61" s="79" t="n">
        <f aca="false">Y35+Y42+Y23</f>
        <v>2759.88438297872</v>
      </c>
      <c r="Z61" s="79" t="n">
        <f aca="false">Z35+Z42+Z23</f>
        <v>3269.62438297872</v>
      </c>
      <c r="AA61" s="70"/>
      <c r="AB61" s="79" t="n">
        <f aca="false">AB35+AB42+AB23</f>
        <v>3269.62438297872</v>
      </c>
      <c r="AC61" s="79" t="n">
        <f aca="false">AC35+AC42+AC23</f>
        <v>4028.56075276388</v>
      </c>
      <c r="AD61" s="70"/>
    </row>
    <row r="62" s="69" customFormat="true" ht="27" hidden="true" customHeight="true" outlineLevel="1" collapsed="false">
      <c r="A62" s="65"/>
      <c r="B62" s="72" t="s">
        <v>169</v>
      </c>
      <c r="C62" s="65" t="s">
        <v>145</v>
      </c>
      <c r="D62" s="79" t="n">
        <f aca="false">D37+D42+D23</f>
        <v>2334.48650484078</v>
      </c>
      <c r="E62" s="79" t="n">
        <f aca="false">E37+E42+E23</f>
        <v>2530.06197173781</v>
      </c>
      <c r="F62" s="73"/>
      <c r="G62" s="79" t="n">
        <f aca="false">G37+G42+G23</f>
        <v>2536.36130499589</v>
      </c>
      <c r="H62" s="79" t="n">
        <f aca="false">H37+H42+H23</f>
        <v>2638.13130499589</v>
      </c>
      <c r="I62" s="73"/>
      <c r="J62" s="79" t="n">
        <f aca="false">J37+J42+J23</f>
        <v>2638.13130499589</v>
      </c>
      <c r="K62" s="79" t="n">
        <f aca="false">K37+K42+K23</f>
        <v>3049.15193539566</v>
      </c>
      <c r="L62" s="70"/>
      <c r="M62" s="79" t="n">
        <v>2334.48650484078</v>
      </c>
      <c r="N62" s="79" t="n">
        <v>2530.06197173781</v>
      </c>
      <c r="O62" s="73"/>
      <c r="P62" s="79" t="n">
        <v>2536.36130499589</v>
      </c>
      <c r="Q62" s="79" t="n">
        <v>2638.13130499589</v>
      </c>
      <c r="R62" s="73"/>
      <c r="S62" s="79" t="n">
        <v>2638.13130499589</v>
      </c>
      <c r="T62" s="79" t="n">
        <v>3049.15193539566</v>
      </c>
      <c r="U62" s="70"/>
      <c r="V62" s="79" t="n">
        <f aca="false">V37+V42+V23</f>
        <v>2649.83689177445</v>
      </c>
      <c r="W62" s="79" t="n">
        <f aca="false">W37+W42+W23</f>
        <v>2751.21229188774</v>
      </c>
      <c r="X62" s="70"/>
      <c r="Y62" s="79" t="n">
        <f aca="false">Y37+Y42+Y23</f>
        <v>2748.92438297872</v>
      </c>
      <c r="Z62" s="79" t="n">
        <f aca="false">Z37+Z42+Z23</f>
        <v>3239.81438297872</v>
      </c>
      <c r="AA62" s="70"/>
      <c r="AB62" s="79" t="n">
        <f aca="false">AB37+AB42+AB23</f>
        <v>3239.81438297872</v>
      </c>
      <c r="AC62" s="79" t="n">
        <f aca="false">AC37+AC42+AC23</f>
        <v>4008.30075276388</v>
      </c>
      <c r="AD62" s="70"/>
    </row>
    <row r="63" s="69" customFormat="true" ht="27" hidden="true" customHeight="true" outlineLevel="1" collapsed="false">
      <c r="A63" s="65"/>
      <c r="B63" s="72" t="s">
        <v>170</v>
      </c>
      <c r="C63" s="65" t="s">
        <v>145</v>
      </c>
      <c r="D63" s="79" t="n">
        <f aca="false">D42+D39+D23</f>
        <v>2284.48650484078</v>
      </c>
      <c r="E63" s="79" t="n">
        <f aca="false">E42+E39+E23</f>
        <v>2460.86197173781</v>
      </c>
      <c r="F63" s="73"/>
      <c r="G63" s="79" t="n">
        <f aca="false">G42+G39+G23</f>
        <v>2467.20130499589</v>
      </c>
      <c r="H63" s="79" t="n">
        <f aca="false">H42+H39+H23</f>
        <v>2543.62130499589</v>
      </c>
      <c r="I63" s="73"/>
      <c r="J63" s="79" t="n">
        <f aca="false">J42+J39+J23</f>
        <v>2543.62130499589</v>
      </c>
      <c r="K63" s="79" t="n">
        <f aca="false">K42+K39+K23</f>
        <v>2921.59193539566</v>
      </c>
      <c r="L63" s="70"/>
      <c r="M63" s="79" t="n">
        <v>2284.48650484078</v>
      </c>
      <c r="N63" s="79" t="n">
        <v>2460.86197173781</v>
      </c>
      <c r="O63" s="73"/>
      <c r="P63" s="79" t="n">
        <v>2467.20130499589</v>
      </c>
      <c r="Q63" s="79" t="n">
        <v>2543.62130499589</v>
      </c>
      <c r="R63" s="73"/>
      <c r="S63" s="79" t="n">
        <v>2543.62130499589</v>
      </c>
      <c r="T63" s="79" t="n">
        <v>2921.59193539566</v>
      </c>
      <c r="U63" s="70"/>
      <c r="V63" s="79" t="n">
        <f aca="false">V42+V39+V23</f>
        <v>2556.07589177445</v>
      </c>
      <c r="W63" s="79" t="n">
        <f aca="false">W42+W39+W23</f>
        <v>2685.72229188774</v>
      </c>
      <c r="X63" s="70"/>
      <c r="Y63" s="79" t="n">
        <f aca="false">Y42+Y39+Y23</f>
        <v>2682.48438297872</v>
      </c>
      <c r="Z63" s="79" t="n">
        <f aca="false">Z42+Z39+Z23</f>
        <v>3062.78438297872</v>
      </c>
      <c r="AA63" s="70"/>
      <c r="AB63" s="79" t="n">
        <f aca="false">AB42+AB39+AB23</f>
        <v>3062.78438297872</v>
      </c>
      <c r="AC63" s="79" t="n">
        <f aca="false">AC42+AC39+AC23</f>
        <v>3895.07075276388</v>
      </c>
      <c r="AD63" s="70"/>
    </row>
    <row r="64" s="69" customFormat="true" ht="27" hidden="true" customHeight="true" outlineLevel="1" collapsed="false">
      <c r="A64" s="65"/>
      <c r="B64" s="72" t="s">
        <v>171</v>
      </c>
      <c r="C64" s="65" t="s">
        <v>145</v>
      </c>
      <c r="D64" s="73"/>
      <c r="E64" s="73"/>
      <c r="F64" s="73"/>
      <c r="G64" s="73"/>
      <c r="H64" s="73"/>
      <c r="I64" s="73"/>
      <c r="J64" s="73"/>
      <c r="K64" s="73"/>
      <c r="L64" s="70"/>
      <c r="M64" s="73"/>
      <c r="N64" s="73"/>
      <c r="O64" s="73"/>
      <c r="P64" s="73"/>
      <c r="Q64" s="73"/>
      <c r="R64" s="73"/>
      <c r="S64" s="73"/>
      <c r="T64" s="73"/>
      <c r="U64" s="70"/>
      <c r="V64" s="70"/>
      <c r="W64" s="70"/>
      <c r="X64" s="70"/>
      <c r="Y64" s="70"/>
      <c r="Z64" s="70"/>
      <c r="AA64" s="70"/>
      <c r="AB64" s="70"/>
      <c r="AC64" s="70"/>
      <c r="AD64" s="70"/>
    </row>
    <row r="65" s="58" customFormat="true" ht="17.25" hidden="false" customHeight="true" outlineLevel="0" collapsed="false">
      <c r="A65" s="131" t="s">
        <v>200</v>
      </c>
    </row>
  </sheetData>
  <sheetProtection sheet="true" password="a51b" objects="true" scenarios="true" selectLockedCells="true" selectUnlockedCells="true"/>
  <mergeCells count="26">
    <mergeCell ref="H1:K1"/>
    <mergeCell ref="Q1:T1"/>
    <mergeCell ref="Z1:AC1"/>
    <mergeCell ref="A3:U3"/>
    <mergeCell ref="A4:U4"/>
    <mergeCell ref="A6:A7"/>
    <mergeCell ref="B6:B7"/>
    <mergeCell ref="C6:C7"/>
    <mergeCell ref="D6:E6"/>
    <mergeCell ref="G6:H6"/>
    <mergeCell ref="J6:K6"/>
    <mergeCell ref="M6:N6"/>
    <mergeCell ref="P6:Q6"/>
    <mergeCell ref="S6:T6"/>
    <mergeCell ref="V6:W6"/>
    <mergeCell ref="Y6:Z6"/>
    <mergeCell ref="AB6:AC6"/>
    <mergeCell ref="D8:E8"/>
    <mergeCell ref="G8:H8"/>
    <mergeCell ref="J8:K8"/>
    <mergeCell ref="M8:N8"/>
    <mergeCell ref="P8:Q8"/>
    <mergeCell ref="S8:T8"/>
    <mergeCell ref="V8:W8"/>
    <mergeCell ref="Y8:Z8"/>
    <mergeCell ref="AB8:AC8"/>
  </mergeCells>
  <printOptions headings="false" gridLines="false" gridLinesSet="true" horizontalCentered="false" verticalCentered="false"/>
  <pageMargins left="0.7875" right="0.708333333333333" top="0.592361111111111" bottom="0.39375" header="0.19652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4" colorId="64" zoomScale="50" zoomScaleNormal="50" zoomScalePageLayoutView="100" workbookViewId="0">
      <pane xSplit="3" ySplit="5" topLeftCell="J9" activePane="bottomRight" state="frozen"/>
      <selection pane="topLeft" activeCell="A4" activeCellId="0" sqref="A4"/>
      <selection pane="topRight" activeCell="J4" activeCellId="0" sqref="J4"/>
      <selection pane="bottomLeft" activeCell="A9" activeCellId="0" sqref="A9"/>
      <selection pane="bottomRight" activeCell="S41" activeCellId="0" sqref="S41"/>
    </sheetView>
  </sheetViews>
  <sheetFormatPr defaultColWidth="9.13671875" defaultRowHeight="15.75" zeroHeight="false" outlineLevelRow="1" outlineLevelCol="2"/>
  <cols>
    <col collapsed="false" customWidth="true" hidden="false" outlineLevel="0" max="1" min="1" style="10" width="6.56"/>
    <col collapsed="false" customWidth="true" hidden="false" outlineLevel="0" max="2" min="2" style="10" width="30.99"/>
    <col collapsed="false" customWidth="true" hidden="false" outlineLevel="0" max="3" min="3" style="10" width="12.28"/>
    <col collapsed="false" customWidth="true" hidden="true" outlineLevel="2" max="6" min="4" style="10" width="24.7"/>
    <col collapsed="false" customWidth="true" hidden="true" outlineLevel="1" max="9" min="7" style="11" width="24.7"/>
    <col collapsed="false" customWidth="true" hidden="false" outlineLevel="0" max="12" min="10" style="11" width="24.7"/>
    <col collapsed="false" customWidth="false" hidden="false" outlineLevel="0" max="257" min="13" style="10" width="9.14"/>
  </cols>
  <sheetData>
    <row r="1" customFormat="false" ht="54" hidden="false" customHeight="true" outlineLevel="0" collapsed="false">
      <c r="F1" s="12" t="s">
        <v>19</v>
      </c>
    </row>
    <row r="4" customFormat="false" ht="31.5" hidden="false" customHeight="true" outlineLevel="0" collapsed="false">
      <c r="A4" s="13" t="s">
        <v>20</v>
      </c>
      <c r="B4" s="13"/>
      <c r="C4" s="13"/>
      <c r="D4" s="13"/>
      <c r="E4" s="13"/>
      <c r="F4" s="13"/>
      <c r="G4" s="13"/>
      <c r="H4" s="13"/>
      <c r="I4" s="13"/>
      <c r="J4" s="14"/>
      <c r="K4" s="14"/>
      <c r="L4" s="14"/>
    </row>
    <row r="5" customFormat="false" ht="15.75" hidden="false" customHeight="false" outlineLevel="0" collapsed="false">
      <c r="A5" s="15" t="s">
        <v>201</v>
      </c>
      <c r="B5" s="15"/>
      <c r="C5" s="15"/>
      <c r="D5" s="15"/>
      <c r="E5" s="15"/>
      <c r="F5" s="15"/>
      <c r="G5" s="15"/>
      <c r="H5" s="15"/>
      <c r="I5" s="15"/>
      <c r="J5" s="16"/>
      <c r="K5" s="16"/>
      <c r="L5" s="16"/>
    </row>
    <row r="7" s="19" customFormat="true" ht="78.75" hidden="false" customHeight="false" outlineLevel="0" collapsed="false">
      <c r="A7" s="17" t="s">
        <v>22</v>
      </c>
      <c r="B7" s="17" t="s">
        <v>23</v>
      </c>
      <c r="C7" s="17" t="s">
        <v>24</v>
      </c>
      <c r="D7" s="17" t="s">
        <v>25</v>
      </c>
      <c r="E7" s="18" t="s">
        <v>26</v>
      </c>
      <c r="F7" s="17" t="s">
        <v>27</v>
      </c>
      <c r="G7" s="17" t="s">
        <v>25</v>
      </c>
      <c r="H7" s="17" t="s">
        <v>26</v>
      </c>
      <c r="I7" s="17" t="s">
        <v>27</v>
      </c>
      <c r="J7" s="17" t="s">
        <v>25</v>
      </c>
      <c r="K7" s="17" t="s">
        <v>26</v>
      </c>
      <c r="L7" s="17" t="s">
        <v>27</v>
      </c>
    </row>
    <row r="8" s="19" customFormat="true" ht="15.75" hidden="true" customHeight="false" outlineLevel="1" collapsed="false">
      <c r="A8" s="17"/>
      <c r="B8" s="17"/>
      <c r="C8" s="17"/>
      <c r="D8" s="17" t="n">
        <v>2013</v>
      </c>
      <c r="E8" s="18" t="n">
        <v>2014</v>
      </c>
      <c r="F8" s="17" t="n">
        <v>2015</v>
      </c>
      <c r="G8" s="17" t="s">
        <v>29</v>
      </c>
      <c r="H8" s="17" t="s">
        <v>30</v>
      </c>
      <c r="I8" s="17" t="s">
        <v>31</v>
      </c>
      <c r="J8" s="17" t="s">
        <v>30</v>
      </c>
      <c r="K8" s="17" t="s">
        <v>31</v>
      </c>
      <c r="L8" s="17" t="s">
        <v>32</v>
      </c>
    </row>
    <row r="9" customFormat="false" ht="35.25" hidden="false" customHeight="true" outlineLevel="0" collapsed="false">
      <c r="A9" s="17" t="s">
        <v>33</v>
      </c>
      <c r="B9" s="20" t="s">
        <v>34</v>
      </c>
      <c r="C9" s="17"/>
      <c r="D9" s="21"/>
      <c r="E9" s="22"/>
      <c r="F9" s="21"/>
      <c r="G9" s="21"/>
      <c r="H9" s="21"/>
      <c r="I9" s="21"/>
      <c r="J9" s="21"/>
      <c r="K9" s="21"/>
      <c r="L9" s="21"/>
    </row>
    <row r="10" customFormat="false" ht="28.7" hidden="false" customHeight="true" outlineLevel="0" collapsed="false">
      <c r="A10" s="17" t="s">
        <v>35</v>
      </c>
      <c r="B10" s="20" t="s">
        <v>36</v>
      </c>
      <c r="C10" s="17" t="s">
        <v>37</v>
      </c>
      <c r="D10" s="23" t="n">
        <f aca="false">D59+D37+D39</f>
        <v>14102.3</v>
      </c>
      <c r="E10" s="24" t="n">
        <f aca="false">E59+E37+E39</f>
        <v>12798.457</v>
      </c>
      <c r="F10" s="23" t="n">
        <f aca="false">F59+F37+F39</f>
        <v>15110.87985</v>
      </c>
      <c r="G10" s="21" t="n">
        <v>11641</v>
      </c>
      <c r="H10" s="26" t="n">
        <f aca="false">10063.3+2401.8618</f>
        <v>12465.1618</v>
      </c>
      <c r="I10" s="29" t="n">
        <v>12372</v>
      </c>
      <c r="J10" s="21" t="n">
        <v>11394</v>
      </c>
      <c r="K10" s="26" t="n">
        <v>20310.76</v>
      </c>
      <c r="L10" s="23" t="n">
        <f aca="false">L59+L37+L39</f>
        <v>30737.4</v>
      </c>
    </row>
    <row r="11" customFormat="false" ht="28.7" hidden="false" customHeight="true" outlineLevel="0" collapsed="false">
      <c r="A11" s="17" t="s">
        <v>38</v>
      </c>
      <c r="B11" s="20" t="s">
        <v>39</v>
      </c>
      <c r="C11" s="17" t="s">
        <v>37</v>
      </c>
      <c r="D11" s="23" t="n">
        <f aca="false">D58</f>
        <v>-2434</v>
      </c>
      <c r="E11" s="24" t="n">
        <f aca="false">E58</f>
        <v>558</v>
      </c>
      <c r="F11" s="23" t="n">
        <f aca="false">F58</f>
        <v>1141</v>
      </c>
      <c r="G11" s="21" t="n">
        <f aca="false">-6455</f>
        <v>-6455</v>
      </c>
      <c r="H11" s="21" t="n">
        <f aca="false">-61.19</f>
        <v>-61.19</v>
      </c>
      <c r="I11" s="29" t="n">
        <v>1141</v>
      </c>
      <c r="J11" s="21" t="n">
        <f aca="false">-5342.1</f>
        <v>-5342.1</v>
      </c>
      <c r="K11" s="21" t="n">
        <v>672.18</v>
      </c>
      <c r="L11" s="23" t="n">
        <f aca="false">L58</f>
        <v>10294.81</v>
      </c>
    </row>
    <row r="12" customFormat="false" ht="59.25" hidden="false" customHeight="true" outlineLevel="0" collapsed="false">
      <c r="A12" s="17" t="s">
        <v>40</v>
      </c>
      <c r="B12" s="20" t="s">
        <v>41</v>
      </c>
      <c r="C12" s="17" t="s">
        <v>37</v>
      </c>
      <c r="D12" s="23" t="n">
        <f aca="false">D11+D34</f>
        <v>-1636</v>
      </c>
      <c r="E12" s="24" t="n">
        <f aca="false">E11+E34</f>
        <v>1391</v>
      </c>
      <c r="F12" s="23" t="n">
        <f aca="false">F11+F34</f>
        <v>1930</v>
      </c>
      <c r="G12" s="23" t="n">
        <f aca="false">G11+G34</f>
        <v>-5547.3</v>
      </c>
      <c r="H12" s="23" t="n">
        <f aca="false">H11+H34</f>
        <v>360.21</v>
      </c>
      <c r="I12" s="23" t="n">
        <v>1930</v>
      </c>
      <c r="J12" s="23" t="n">
        <f aca="false">J11+J34</f>
        <v>-4415.1</v>
      </c>
      <c r="K12" s="23" t="n">
        <f aca="false">K11+K34</f>
        <v>3721.35</v>
      </c>
      <c r="L12" s="23" t="n">
        <f aca="false">L11+L34</f>
        <v>11438.3</v>
      </c>
    </row>
    <row r="13" customFormat="false" ht="27.75" hidden="false" customHeight="true" outlineLevel="0" collapsed="false">
      <c r="A13" s="17" t="s">
        <v>42</v>
      </c>
      <c r="B13" s="20" t="s">
        <v>43</v>
      </c>
      <c r="C13" s="17" t="s">
        <v>37</v>
      </c>
      <c r="D13" s="28" t="n">
        <v>0</v>
      </c>
      <c r="E13" s="36" t="n">
        <v>0</v>
      </c>
      <c r="F13" s="28" t="n">
        <v>0</v>
      </c>
      <c r="G13" s="21" t="n">
        <f aca="false">-7704</f>
        <v>-7704</v>
      </c>
      <c r="H13" s="21" t="n">
        <v>0</v>
      </c>
      <c r="I13" s="21" t="n">
        <v>0</v>
      </c>
      <c r="J13" s="21" t="n">
        <f aca="false">-6737</f>
        <v>-6737</v>
      </c>
      <c r="K13" s="21" t="n">
        <v>0</v>
      </c>
      <c r="L13" s="21" t="n">
        <v>0</v>
      </c>
    </row>
    <row r="14" customFormat="false" ht="41.25" hidden="false" customHeight="true" outlineLevel="0" collapsed="false">
      <c r="A14" s="17" t="s">
        <v>44</v>
      </c>
      <c r="B14" s="20" t="s">
        <v>45</v>
      </c>
      <c r="C14" s="17"/>
      <c r="D14" s="21"/>
      <c r="E14" s="22"/>
      <c r="F14" s="21"/>
      <c r="G14" s="21"/>
      <c r="H14" s="21"/>
      <c r="I14" s="21"/>
      <c r="J14" s="21"/>
      <c r="K14" s="21"/>
      <c r="L14" s="21"/>
    </row>
    <row r="15" customFormat="false" ht="110.25" hidden="false" customHeight="false" outlineLevel="0" collapsed="false">
      <c r="A15" s="17" t="s">
        <v>46</v>
      </c>
      <c r="B15" s="20" t="s">
        <v>47</v>
      </c>
      <c r="C15" s="17" t="s">
        <v>48</v>
      </c>
      <c r="D15" s="132" t="n">
        <f aca="false">D11/D10</f>
        <v>-0.172595959524333</v>
      </c>
      <c r="E15" s="133" t="n">
        <f aca="false">E11/E10</f>
        <v>0.0435990057238931</v>
      </c>
      <c r="F15" s="132" t="n">
        <f aca="false">F11/F10</f>
        <v>0.0755085085267222</v>
      </c>
      <c r="G15" s="31" t="n">
        <f aca="false">G11/G10</f>
        <v>-0.554505626664376</v>
      </c>
      <c r="H15" s="31" t="n">
        <f aca="false">H11/H10</f>
        <v>-0.00490888132715614</v>
      </c>
      <c r="I15" s="31" t="n">
        <f aca="false">I11/I10</f>
        <v>0.0922243776268995</v>
      </c>
      <c r="J15" s="31" t="n">
        <f aca="false">J11/J10</f>
        <v>-0.468852027382833</v>
      </c>
      <c r="K15" s="31" t="n">
        <f aca="false">K11/K10</f>
        <v>0.0330947734107439</v>
      </c>
      <c r="L15" s="31" t="n">
        <f aca="false">L11/L10</f>
        <v>0.334927807817187</v>
      </c>
    </row>
    <row r="16" customFormat="false" ht="58.5" hidden="false" customHeight="true" outlineLevel="0" collapsed="false">
      <c r="A16" s="17" t="s">
        <v>49</v>
      </c>
      <c r="B16" s="20" t="s">
        <v>50</v>
      </c>
      <c r="C16" s="17"/>
      <c r="D16" s="21"/>
      <c r="E16" s="22"/>
      <c r="F16" s="21"/>
      <c r="G16" s="21"/>
      <c r="H16" s="21"/>
      <c r="I16" s="21"/>
      <c r="J16" s="21"/>
      <c r="K16" s="21"/>
      <c r="L16" s="21"/>
    </row>
    <row r="17" customFormat="false" ht="60.75" hidden="false" customHeight="true" outlineLevel="0" collapsed="false">
      <c r="A17" s="17" t="s">
        <v>51</v>
      </c>
      <c r="B17" s="20" t="s">
        <v>52</v>
      </c>
      <c r="C17" s="17" t="s">
        <v>53</v>
      </c>
      <c r="D17" s="33"/>
      <c r="E17" s="34"/>
      <c r="F17" s="33"/>
      <c r="G17" s="35" t="n">
        <v>0</v>
      </c>
      <c r="H17" s="35" t="n">
        <v>0</v>
      </c>
      <c r="I17" s="35" t="n">
        <v>0</v>
      </c>
      <c r="J17" s="35" t="n">
        <v>0</v>
      </c>
      <c r="K17" s="35" t="n">
        <v>0</v>
      </c>
      <c r="L17" s="35" t="n">
        <v>0</v>
      </c>
    </row>
    <row r="18" customFormat="false" ht="39.75" hidden="false" customHeight="true" outlineLevel="0" collapsed="false">
      <c r="A18" s="17" t="s">
        <v>54</v>
      </c>
      <c r="B18" s="20" t="s">
        <v>55</v>
      </c>
      <c r="C18" s="17" t="s">
        <v>56</v>
      </c>
      <c r="D18" s="33"/>
      <c r="E18" s="34"/>
      <c r="F18" s="33"/>
      <c r="G18" s="35" t="n">
        <v>0</v>
      </c>
      <c r="H18" s="35" t="n">
        <v>0</v>
      </c>
      <c r="I18" s="35" t="n">
        <v>0</v>
      </c>
      <c r="J18" s="35" t="n">
        <v>0</v>
      </c>
      <c r="K18" s="35" t="n">
        <v>0</v>
      </c>
      <c r="L18" s="35" t="n">
        <v>0</v>
      </c>
    </row>
    <row r="19" customFormat="false" ht="24.75" hidden="false" customHeight="true" outlineLevel="0" collapsed="false">
      <c r="A19" s="17" t="s">
        <v>57</v>
      </c>
      <c r="B19" s="20" t="s">
        <v>58</v>
      </c>
      <c r="C19" s="17" t="s">
        <v>53</v>
      </c>
      <c r="D19" s="29" t="n">
        <v>1.53</v>
      </c>
      <c r="E19" s="36" t="n">
        <v>1.93</v>
      </c>
      <c r="F19" s="29" t="n">
        <f aca="false">E19</f>
        <v>1.93</v>
      </c>
      <c r="G19" s="134" t="n">
        <v>1.7123</v>
      </c>
      <c r="H19" s="134" t="n">
        <v>1.932</v>
      </c>
      <c r="I19" s="134" t="n">
        <v>1.932</v>
      </c>
      <c r="J19" s="134" t="n">
        <v>2.0463</v>
      </c>
      <c r="K19" s="134" t="n">
        <v>1.9959</v>
      </c>
      <c r="L19" s="134" t="n">
        <v>2.6016</v>
      </c>
    </row>
    <row r="20" customFormat="false" ht="39" hidden="false" customHeight="true" outlineLevel="0" collapsed="false">
      <c r="A20" s="17" t="s">
        <v>59</v>
      </c>
      <c r="B20" s="20" t="s">
        <v>60</v>
      </c>
      <c r="C20" s="17" t="s">
        <v>61</v>
      </c>
      <c r="D20" s="28" t="n">
        <v>13240</v>
      </c>
      <c r="E20" s="30" t="n">
        <v>16540</v>
      </c>
      <c r="F20" s="28" t="n">
        <v>15036</v>
      </c>
      <c r="G20" s="21"/>
      <c r="H20" s="21"/>
      <c r="I20" s="21" t="n">
        <v>15036</v>
      </c>
      <c r="J20" s="21"/>
      <c r="K20" s="21"/>
      <c r="L20" s="21"/>
    </row>
    <row r="21" customFormat="false" ht="76.5" hidden="false" customHeight="true" outlineLevel="0" collapsed="false">
      <c r="A21" s="17" t="s">
        <v>62</v>
      </c>
      <c r="B21" s="20" t="s">
        <v>63</v>
      </c>
      <c r="C21" s="17" t="s">
        <v>64</v>
      </c>
      <c r="D21" s="28" t="n">
        <v>7183.23</v>
      </c>
      <c r="E21" s="30" t="n">
        <f aca="false">D21</f>
        <v>7183.23</v>
      </c>
      <c r="F21" s="28" t="n">
        <f aca="false">E21</f>
        <v>7183.23</v>
      </c>
      <c r="G21" s="21"/>
      <c r="H21" s="21"/>
      <c r="I21" s="21"/>
      <c r="J21" s="21"/>
      <c r="K21" s="21"/>
      <c r="L21" s="21"/>
    </row>
    <row r="22" customFormat="false" ht="220.5" hidden="false" customHeight="false" outlineLevel="0" collapsed="false">
      <c r="A22" s="17" t="s">
        <v>65</v>
      </c>
      <c r="B22" s="20" t="s">
        <v>66</v>
      </c>
      <c r="C22" s="17" t="s">
        <v>48</v>
      </c>
      <c r="D22" s="43" t="s">
        <v>202</v>
      </c>
      <c r="E22" s="44" t="s">
        <v>203</v>
      </c>
      <c r="F22" s="43" t="s">
        <v>204</v>
      </c>
      <c r="G22" s="44" t="s">
        <v>203</v>
      </c>
      <c r="H22" s="43" t="s">
        <v>204</v>
      </c>
      <c r="I22" s="43" t="s">
        <v>204</v>
      </c>
      <c r="J22" s="43" t="s">
        <v>204</v>
      </c>
      <c r="K22" s="43" t="s">
        <v>204</v>
      </c>
      <c r="L22" s="43" t="s">
        <v>205</v>
      </c>
    </row>
    <row r="23" customFormat="false" ht="283.5" hidden="false" customHeight="false" outlineLevel="0" collapsed="false">
      <c r="A23" s="17" t="s">
        <v>72</v>
      </c>
      <c r="B23" s="20" t="s">
        <v>73</v>
      </c>
      <c r="C23" s="17"/>
      <c r="D23" s="43" t="s">
        <v>74</v>
      </c>
      <c r="E23" s="44" t="s">
        <v>74</v>
      </c>
      <c r="F23" s="43" t="s">
        <v>75</v>
      </c>
      <c r="G23" s="21"/>
      <c r="H23" s="21"/>
      <c r="I23" s="43" t="s">
        <v>75</v>
      </c>
      <c r="J23" s="43" t="s">
        <v>75</v>
      </c>
      <c r="K23" s="43" t="s">
        <v>75</v>
      </c>
      <c r="L23" s="43" t="s">
        <v>75</v>
      </c>
    </row>
    <row r="24" customFormat="false" ht="81.75" hidden="false" customHeight="false" outlineLevel="0" collapsed="false">
      <c r="A24" s="17" t="s">
        <v>76</v>
      </c>
      <c r="B24" s="20" t="s">
        <v>77</v>
      </c>
      <c r="C24" s="17" t="s">
        <v>56</v>
      </c>
      <c r="D24" s="33"/>
      <c r="E24" s="34"/>
      <c r="F24" s="33"/>
      <c r="G24" s="21"/>
      <c r="H24" s="21"/>
      <c r="I24" s="21"/>
      <c r="J24" s="21"/>
      <c r="K24" s="21"/>
      <c r="L24" s="21"/>
    </row>
    <row r="25" customFormat="false" ht="72" hidden="false" customHeight="true" outlineLevel="0" collapsed="false">
      <c r="A25" s="17" t="s">
        <v>78</v>
      </c>
      <c r="B25" s="20" t="s">
        <v>79</v>
      </c>
      <c r="C25" s="17"/>
      <c r="D25" s="23" t="n">
        <f aca="false">D10</f>
        <v>14102.3</v>
      </c>
      <c r="E25" s="24" t="n">
        <f aca="false">E10</f>
        <v>12798.457</v>
      </c>
      <c r="F25" s="23" t="n">
        <f aca="false">F10</f>
        <v>15110.87985</v>
      </c>
      <c r="G25" s="23" t="n">
        <f aca="false">G10</f>
        <v>11641</v>
      </c>
      <c r="H25" s="23" t="n">
        <f aca="false">H10</f>
        <v>12465.1618</v>
      </c>
      <c r="I25" s="23" t="n">
        <f aca="false">I10</f>
        <v>12372</v>
      </c>
      <c r="J25" s="23" t="n">
        <f aca="false">J10</f>
        <v>11394</v>
      </c>
      <c r="K25" s="23" t="n">
        <f aca="false">K10</f>
        <v>20310.76</v>
      </c>
      <c r="L25" s="23" t="n">
        <f aca="false">L10</f>
        <v>30737.4</v>
      </c>
    </row>
    <row r="26" customFormat="false" ht="90" hidden="false" customHeight="true" outlineLevel="0" collapsed="false">
      <c r="A26" s="17" t="s">
        <v>80</v>
      </c>
      <c r="B26" s="20" t="s">
        <v>81</v>
      </c>
      <c r="C26" s="17" t="s">
        <v>37</v>
      </c>
      <c r="D26" s="45" t="n">
        <f aca="false">D28+D29+D30</f>
        <v>7125</v>
      </c>
      <c r="E26" s="46" t="n">
        <f aca="false">E28+E29+E30</f>
        <v>8654</v>
      </c>
      <c r="F26" s="45" t="n">
        <f aca="false">F28+F29+F30</f>
        <v>10732</v>
      </c>
      <c r="G26" s="45" t="n">
        <f aca="false">G28+G29+G30</f>
        <v>7021.3</v>
      </c>
      <c r="H26" s="45" t="n">
        <f aca="false">H28+H29+H30</f>
        <v>9768.6</v>
      </c>
      <c r="I26" s="45" t="n">
        <v>10372</v>
      </c>
      <c r="J26" s="45" t="n">
        <f aca="false">J28+J29+J30</f>
        <v>10431.66</v>
      </c>
      <c r="K26" s="45" t="n">
        <f aca="false">K28+K29+K30</f>
        <v>12428.44</v>
      </c>
      <c r="L26" s="45" t="n">
        <f aca="false">L28+L29+L30</f>
        <v>26883.7</v>
      </c>
    </row>
    <row r="27" customFormat="false" ht="27.6" hidden="false" customHeight="true" outlineLevel="0" collapsed="false">
      <c r="A27" s="17"/>
      <c r="B27" s="20" t="s">
        <v>82</v>
      </c>
      <c r="C27" s="17"/>
      <c r="D27" s="23"/>
      <c r="E27" s="22"/>
      <c r="F27" s="21"/>
      <c r="G27" s="21"/>
      <c r="H27" s="21"/>
      <c r="I27" s="21"/>
      <c r="J27" s="21"/>
      <c r="K27" s="21"/>
      <c r="L27" s="21"/>
    </row>
    <row r="28" customFormat="false" ht="27.6" hidden="false" customHeight="true" outlineLevel="0" collapsed="false">
      <c r="A28" s="17"/>
      <c r="B28" s="20" t="s">
        <v>83</v>
      </c>
      <c r="C28" s="17"/>
      <c r="D28" s="28" t="n">
        <f aca="false">6090+1592</f>
        <v>7682</v>
      </c>
      <c r="E28" s="36" t="n">
        <f aca="false">5138+1552</f>
        <v>6690</v>
      </c>
      <c r="F28" s="29" t="n">
        <f aca="false">5808+1754</f>
        <v>7562</v>
      </c>
      <c r="G28" s="29" t="n">
        <v>9297.6</v>
      </c>
      <c r="H28" s="29"/>
      <c r="I28" s="29" t="n">
        <v>7562</v>
      </c>
      <c r="J28" s="29" t="n">
        <v>9399</v>
      </c>
      <c r="K28" s="29" t="n">
        <f aca="false">7863.2+2390.41</f>
        <v>10253.61</v>
      </c>
      <c r="L28" s="29" t="n">
        <f aca="false">11235.53+3393.13</f>
        <v>14628.66</v>
      </c>
    </row>
    <row r="29" customFormat="false" ht="27.6" hidden="false" customHeight="true" outlineLevel="0" collapsed="false">
      <c r="A29" s="17"/>
      <c r="B29" s="20" t="s">
        <v>84</v>
      </c>
      <c r="C29" s="17"/>
      <c r="D29" s="28" t="n">
        <v>33</v>
      </c>
      <c r="E29" s="36" t="n">
        <v>0</v>
      </c>
      <c r="F29" s="29" t="n">
        <v>0</v>
      </c>
      <c r="G29" s="29"/>
      <c r="H29" s="29"/>
      <c r="I29" s="29"/>
      <c r="J29" s="29"/>
      <c r="K29" s="29" t="n">
        <v>269.26</v>
      </c>
      <c r="L29" s="29" t="n">
        <v>72.91</v>
      </c>
    </row>
    <row r="30" customFormat="false" ht="27.6" hidden="false" customHeight="true" outlineLevel="0" collapsed="false">
      <c r="A30" s="17"/>
      <c r="B30" s="20" t="s">
        <v>85</v>
      </c>
      <c r="C30" s="17"/>
      <c r="D30" s="23" t="n">
        <f aca="false">D59+D37+D39-D29-D28-D32-D40-D41</f>
        <v>-590.000000000001</v>
      </c>
      <c r="E30" s="24" t="n">
        <f aca="false">E59+E37+E39-E29-E28-E32-E40-E41</f>
        <v>1964</v>
      </c>
      <c r="F30" s="23" t="n">
        <f aca="false">F59+F37+F39-F29-F28-F32-F40-F41</f>
        <v>3170</v>
      </c>
      <c r="G30" s="23" t="n">
        <f aca="false">G59+G37+G39-G29-G28-G32-G40-G41</f>
        <v>-2276.3</v>
      </c>
      <c r="H30" s="23" t="n">
        <f aca="false">H59+H37+H39-H29-H28-H32-H40-H41</f>
        <v>9768.6</v>
      </c>
      <c r="I30" s="23" t="n">
        <v>3170</v>
      </c>
      <c r="J30" s="23" t="n">
        <f aca="false">J59+J37+J39-J29-J28-J32-J40-J41</f>
        <v>1032.66</v>
      </c>
      <c r="K30" s="23" t="n">
        <f aca="false">K59+K37+K39-K29-K28-K32-K40-K41</f>
        <v>1905.57</v>
      </c>
      <c r="L30" s="23" t="n">
        <f aca="false">L59+L37+L39-L29-L28-L32-L40-L41</f>
        <v>12182.13</v>
      </c>
    </row>
    <row r="31" customFormat="false" ht="27.6" hidden="true" customHeight="true" outlineLevel="1" collapsed="false">
      <c r="A31" s="17"/>
      <c r="B31" s="47" t="s">
        <v>86</v>
      </c>
      <c r="C31" s="17"/>
      <c r="D31" s="23"/>
      <c r="E31" s="24"/>
      <c r="F31" s="23"/>
      <c r="G31" s="21"/>
      <c r="H31" s="21"/>
      <c r="I31" s="21"/>
      <c r="J31" s="21"/>
      <c r="K31" s="21"/>
      <c r="L31" s="21"/>
    </row>
    <row r="32" customFormat="false" ht="85.5" hidden="false" customHeight="true" outlineLevel="0" collapsed="false">
      <c r="A32" s="17" t="s">
        <v>87</v>
      </c>
      <c r="B32" s="20" t="s">
        <v>88</v>
      </c>
      <c r="C32" s="17" t="s">
        <v>37</v>
      </c>
      <c r="D32" s="23" t="n">
        <f aca="false">SUM(D33:D39)</f>
        <v>6977.3</v>
      </c>
      <c r="E32" s="24" t="n">
        <f aca="false">SUM(E33:E39)</f>
        <v>4144.457</v>
      </c>
      <c r="F32" s="23" t="n">
        <f aca="false">SUM(F33:F39)</f>
        <v>4378.87985</v>
      </c>
      <c r="G32" s="23" t="n">
        <f aca="false">SUM(G33:G39)</f>
        <v>907.7</v>
      </c>
      <c r="H32" s="23" t="n">
        <f aca="false">SUM(H33:H39)</f>
        <v>421.4</v>
      </c>
      <c r="I32" s="23" t="n">
        <f aca="false">SUM(I33:I39)</f>
        <v>1640</v>
      </c>
      <c r="J32" s="23" t="n">
        <f aca="false">SUM(J33:J39)</f>
        <v>962.34</v>
      </c>
      <c r="K32" s="23" t="n">
        <f aca="false">SUM(K33:K39)</f>
        <v>4275.96</v>
      </c>
      <c r="L32" s="23" t="n">
        <f aca="false">SUM(L33:L39)</f>
        <v>2375.89</v>
      </c>
    </row>
    <row r="33" customFormat="false" ht="38.25" hidden="true" customHeight="true" outlineLevel="1" collapsed="false">
      <c r="A33" s="17"/>
      <c r="B33" s="48" t="s">
        <v>89</v>
      </c>
      <c r="C33" s="17"/>
      <c r="D33" s="28" t="n">
        <v>0</v>
      </c>
      <c r="E33" s="36" t="n">
        <v>0</v>
      </c>
      <c r="F33" s="29" t="n">
        <v>0</v>
      </c>
      <c r="G33" s="29"/>
      <c r="H33" s="29"/>
      <c r="I33" s="29"/>
      <c r="J33" s="29"/>
      <c r="K33" s="29"/>
      <c r="L33" s="29"/>
    </row>
    <row r="34" customFormat="false" ht="43.5" hidden="true" customHeight="true" outlineLevel="1" collapsed="false">
      <c r="A34" s="17"/>
      <c r="B34" s="48" t="s">
        <v>90</v>
      </c>
      <c r="C34" s="17"/>
      <c r="D34" s="28" t="n">
        <v>798</v>
      </c>
      <c r="E34" s="36" t="n">
        <v>833</v>
      </c>
      <c r="F34" s="28" t="n">
        <v>789</v>
      </c>
      <c r="G34" s="21" t="n">
        <v>907.7</v>
      </c>
      <c r="H34" s="21" t="n">
        <v>421.4</v>
      </c>
      <c r="I34" s="21" t="n">
        <v>789</v>
      </c>
      <c r="J34" s="21" t="n">
        <v>927</v>
      </c>
      <c r="K34" s="21" t="n">
        <v>3049.17</v>
      </c>
      <c r="L34" s="21" t="n">
        <v>1143.49</v>
      </c>
    </row>
    <row r="35" customFormat="false" ht="94.5" hidden="true" customHeight="false" outlineLevel="1" collapsed="false">
      <c r="A35" s="17"/>
      <c r="B35" s="48" t="s">
        <v>91</v>
      </c>
      <c r="C35" s="17"/>
      <c r="D35" s="28" t="n">
        <v>0</v>
      </c>
      <c r="E35" s="36" t="n">
        <v>0</v>
      </c>
      <c r="F35" s="29" t="n">
        <v>0</v>
      </c>
      <c r="G35" s="29"/>
      <c r="H35" s="29"/>
      <c r="I35" s="29"/>
      <c r="J35" s="29"/>
      <c r="K35" s="29"/>
      <c r="L35" s="29"/>
    </row>
    <row r="36" customFormat="false" ht="84" hidden="true" customHeight="true" outlineLevel="1" collapsed="false">
      <c r="A36" s="17"/>
      <c r="B36" s="48" t="s">
        <v>92</v>
      </c>
      <c r="C36" s="17"/>
      <c r="D36" s="28" t="n">
        <v>0</v>
      </c>
      <c r="E36" s="36" t="n">
        <v>686</v>
      </c>
      <c r="F36" s="29" t="n">
        <v>844</v>
      </c>
      <c r="G36" s="21"/>
      <c r="H36" s="21"/>
      <c r="I36" s="21" t="n">
        <v>844</v>
      </c>
      <c r="J36" s="21" t="n">
        <v>16.4</v>
      </c>
      <c r="K36" s="21" t="n">
        <v>1192.8</v>
      </c>
      <c r="L36" s="21" t="n">
        <v>1207</v>
      </c>
    </row>
    <row r="37" customFormat="false" ht="78.75" hidden="true" customHeight="false" outlineLevel="1" collapsed="false">
      <c r="A37" s="17"/>
      <c r="B37" s="48" t="s">
        <v>93</v>
      </c>
      <c r="C37" s="17"/>
      <c r="D37" s="28" t="n">
        <v>0</v>
      </c>
      <c r="E37" s="36" t="n">
        <v>0</v>
      </c>
      <c r="F37" s="29" t="n">
        <v>0</v>
      </c>
      <c r="G37" s="21"/>
      <c r="H37" s="21"/>
      <c r="I37" s="21"/>
      <c r="J37" s="21"/>
      <c r="K37" s="21"/>
      <c r="L37" s="21"/>
    </row>
    <row r="38" customFormat="false" ht="78.75" hidden="true" customHeight="false" outlineLevel="1" collapsed="false">
      <c r="A38" s="17"/>
      <c r="B38" s="20" t="s">
        <v>94</v>
      </c>
      <c r="C38" s="17"/>
      <c r="D38" s="28" t="n">
        <v>6</v>
      </c>
      <c r="E38" s="36" t="n">
        <v>17</v>
      </c>
      <c r="F38" s="29" t="n">
        <v>7</v>
      </c>
      <c r="G38" s="21"/>
      <c r="H38" s="21"/>
      <c r="I38" s="21" t="n">
        <v>7</v>
      </c>
      <c r="J38" s="21" t="n">
        <v>18.94</v>
      </c>
      <c r="K38" s="21" t="n">
        <v>33.99</v>
      </c>
      <c r="L38" s="21" t="n">
        <v>25.4</v>
      </c>
    </row>
    <row r="39" customFormat="false" ht="63" hidden="true" customHeight="false" outlineLevel="1" collapsed="false">
      <c r="A39" s="17"/>
      <c r="B39" s="20" t="s">
        <v>95</v>
      </c>
      <c r="C39" s="17"/>
      <c r="D39" s="28" t="n">
        <v>6173.3</v>
      </c>
      <c r="E39" s="135" t="n">
        <v>2608.457</v>
      </c>
      <c r="F39" s="28" t="n">
        <f aca="false">E39*1.05</f>
        <v>2738.87985</v>
      </c>
      <c r="G39" s="21"/>
      <c r="H39" s="21"/>
      <c r="I39" s="21"/>
      <c r="J39" s="21"/>
      <c r="K39" s="21"/>
      <c r="L39" s="21"/>
    </row>
    <row r="40" customFormat="false" ht="60.75" hidden="false" customHeight="true" outlineLevel="0" collapsed="false">
      <c r="A40" s="17" t="s">
        <v>96</v>
      </c>
      <c r="B40" s="20" t="s">
        <v>97</v>
      </c>
      <c r="C40" s="17" t="s">
        <v>37</v>
      </c>
      <c r="D40" s="29" t="n">
        <v>0</v>
      </c>
      <c r="E40" s="36" t="n">
        <v>0</v>
      </c>
      <c r="F40" s="28" t="n">
        <v>0</v>
      </c>
      <c r="G40" s="21"/>
      <c r="H40" s="21"/>
      <c r="I40" s="21"/>
      <c r="J40" s="21"/>
      <c r="K40" s="21" t="n">
        <v>3606.6</v>
      </c>
      <c r="L40" s="21" t="n">
        <v>1477.81</v>
      </c>
    </row>
    <row r="41" customFormat="false" ht="43.5" hidden="false" customHeight="true" outlineLevel="0" collapsed="false">
      <c r="A41" s="17" t="s">
        <v>98</v>
      </c>
      <c r="B41" s="20" t="s">
        <v>99</v>
      </c>
      <c r="C41" s="17" t="s">
        <v>37</v>
      </c>
      <c r="D41" s="21" t="n">
        <v>0</v>
      </c>
      <c r="E41" s="22" t="n">
        <v>0</v>
      </c>
      <c r="F41" s="23" t="n">
        <v>0</v>
      </c>
      <c r="G41" s="21"/>
      <c r="H41" s="21"/>
      <c r="I41" s="21"/>
      <c r="J41" s="21"/>
      <c r="K41" s="21"/>
      <c r="L41" s="21"/>
    </row>
    <row r="42" customFormat="false" ht="88.5" hidden="false" customHeight="true" outlineLevel="0" collapsed="false">
      <c r="A42" s="17" t="s">
        <v>100</v>
      </c>
      <c r="B42" s="20" t="s">
        <v>101</v>
      </c>
      <c r="C42" s="17"/>
      <c r="D42" s="21" t="s">
        <v>102</v>
      </c>
      <c r="E42" s="22" t="s">
        <v>102</v>
      </c>
      <c r="F42" s="53" t="s">
        <v>103</v>
      </c>
      <c r="G42" s="21"/>
      <c r="H42" s="21"/>
      <c r="I42" s="53" t="s">
        <v>103</v>
      </c>
      <c r="J42" s="53" t="s">
        <v>103</v>
      </c>
      <c r="K42" s="53" t="s">
        <v>103</v>
      </c>
      <c r="L42" s="53" t="s">
        <v>103</v>
      </c>
    </row>
    <row r="43" customFormat="false" ht="27" hidden="false" customHeight="true" outlineLevel="0" collapsed="false">
      <c r="A43" s="17"/>
      <c r="B43" s="54" t="s">
        <v>104</v>
      </c>
      <c r="C43" s="17"/>
      <c r="D43" s="21"/>
      <c r="E43" s="22"/>
      <c r="F43" s="21"/>
      <c r="G43" s="21"/>
      <c r="H43" s="21"/>
      <c r="I43" s="21"/>
      <c r="J43" s="21"/>
      <c r="K43" s="21"/>
      <c r="L43" s="21"/>
    </row>
    <row r="44" customFormat="false" ht="30.75" hidden="false" customHeight="true" outlineLevel="0" collapsed="false">
      <c r="A44" s="17"/>
      <c r="B44" s="20" t="s">
        <v>105</v>
      </c>
      <c r="C44" s="17" t="s">
        <v>106</v>
      </c>
      <c r="D44" s="29" t="n">
        <v>373.847</v>
      </c>
      <c r="E44" s="36" t="n">
        <v>376.162</v>
      </c>
      <c r="F44" s="29" t="n">
        <v>378.7</v>
      </c>
      <c r="G44" s="29" t="n">
        <f aca="false">186.12+187.3</f>
        <v>373.42</v>
      </c>
      <c r="H44" s="29" t="n">
        <f aca="false">186.12+187.3</f>
        <v>373.42</v>
      </c>
      <c r="I44" s="29" t="n">
        <v>378.7</v>
      </c>
      <c r="J44" s="29" t="n">
        <v>366.03</v>
      </c>
      <c r="K44" s="29" t="n">
        <v>384.59</v>
      </c>
      <c r="L44" s="29" t="n">
        <v>388.13</v>
      </c>
    </row>
    <row r="45" customFormat="false" ht="47.25" hidden="false" customHeight="false" outlineLevel="0" collapsed="false">
      <c r="A45" s="17"/>
      <c r="B45" s="20" t="s">
        <v>107</v>
      </c>
      <c r="C45" s="17" t="s">
        <v>108</v>
      </c>
      <c r="D45" s="55" t="n">
        <f aca="false">D32/D44</f>
        <v>18.6635174282527</v>
      </c>
      <c r="E45" s="56" t="n">
        <f aca="false">E32/E44</f>
        <v>11.0177450141163</v>
      </c>
      <c r="F45" s="55" t="n">
        <f aca="false">F32/F44</f>
        <v>11.5629254026934</v>
      </c>
      <c r="G45" s="55" t="n">
        <f aca="false">G32/G44</f>
        <v>2.43077499866103</v>
      </c>
      <c r="H45" s="55" t="n">
        <f aca="false">H32/H44</f>
        <v>1.12848802956457</v>
      </c>
      <c r="I45" s="55" t="n">
        <f aca="false">I32/I44</f>
        <v>4.33060470029047</v>
      </c>
      <c r="J45" s="55" t="n">
        <f aca="false">J32/J44</f>
        <v>2.62912875993771</v>
      </c>
      <c r="K45" s="55" t="n">
        <f aca="false">K32/K44</f>
        <v>11.118229803167</v>
      </c>
      <c r="L45" s="55" t="n">
        <f aca="false">L32/L44</f>
        <v>6.12137685826914</v>
      </c>
    </row>
    <row r="46" customFormat="false" ht="72.75" hidden="false" customHeight="true" outlineLevel="0" collapsed="false">
      <c r="A46" s="17" t="s">
        <v>109</v>
      </c>
      <c r="B46" s="20" t="s">
        <v>110</v>
      </c>
      <c r="C46" s="17"/>
      <c r="D46" s="21"/>
      <c r="E46" s="22"/>
      <c r="F46" s="21"/>
      <c r="G46" s="21"/>
      <c r="H46" s="21"/>
      <c r="I46" s="21"/>
      <c r="J46" s="21"/>
      <c r="K46" s="21"/>
      <c r="L46" s="21"/>
    </row>
    <row r="47" customFormat="false" ht="41.25" hidden="false" customHeight="true" outlineLevel="0" collapsed="false">
      <c r="A47" s="17" t="s">
        <v>111</v>
      </c>
      <c r="B47" s="20" t="s">
        <v>112</v>
      </c>
      <c r="C47" s="17" t="s">
        <v>113</v>
      </c>
      <c r="D47" s="28" t="n">
        <v>22.7329942538071</v>
      </c>
      <c r="E47" s="57" t="n">
        <v>19.6106142168723</v>
      </c>
      <c r="F47" s="37" t="n">
        <v>19.6106142168723</v>
      </c>
      <c r="G47" s="21"/>
      <c r="H47" s="21"/>
      <c r="I47" s="37" t="n">
        <v>19.6106142168723</v>
      </c>
      <c r="J47" s="21" t="n">
        <v>16</v>
      </c>
      <c r="K47" s="21" t="n">
        <v>21.5</v>
      </c>
      <c r="L47" s="21" t="n">
        <v>28.75</v>
      </c>
    </row>
    <row r="48" customFormat="false" ht="47.25" hidden="false" customHeight="false" outlineLevel="0" collapsed="false">
      <c r="A48" s="17" t="s">
        <v>114</v>
      </c>
      <c r="B48" s="20" t="s">
        <v>115</v>
      </c>
      <c r="C48" s="17" t="s">
        <v>116</v>
      </c>
      <c r="D48" s="28" t="n">
        <v>22325.3809586642</v>
      </c>
      <c r="E48" s="30" t="n">
        <f aca="false">5138/12*1000/E47</f>
        <v>21833.4143913904</v>
      </c>
      <c r="F48" s="28" t="n">
        <v>25049.030655425</v>
      </c>
      <c r="G48" s="21"/>
      <c r="H48" s="21"/>
      <c r="I48" s="28" t="n">
        <v>25049.030655425</v>
      </c>
      <c r="J48" s="26" t="n">
        <f aca="false">7469/J47/12</f>
        <v>38.9010416666667</v>
      </c>
      <c r="K48" s="26" t="n">
        <f aca="false">7863.2/K47/12</f>
        <v>30.477519379845</v>
      </c>
      <c r="L48" s="26" t="n">
        <f aca="false">11235.5/L47/12</f>
        <v>32.5666666666667</v>
      </c>
    </row>
    <row r="49" customFormat="false" ht="102.75" hidden="false" customHeight="true" outlineLevel="0" collapsed="false">
      <c r="A49" s="17" t="s">
        <v>117</v>
      </c>
      <c r="B49" s="20" t="s">
        <v>118</v>
      </c>
      <c r="C49" s="17"/>
      <c r="D49" s="43" t="s">
        <v>119</v>
      </c>
      <c r="E49" s="52" t="s">
        <v>120</v>
      </c>
      <c r="F49" s="53" t="s">
        <v>120</v>
      </c>
      <c r="G49" s="21"/>
      <c r="H49" s="21"/>
      <c r="I49" s="53" t="s">
        <v>120</v>
      </c>
      <c r="J49" s="21"/>
      <c r="K49" s="21"/>
      <c r="L49" s="21"/>
    </row>
    <row r="50" customFormat="false" ht="27" hidden="false" customHeight="true" outlineLevel="0" collapsed="false">
      <c r="A50" s="17"/>
      <c r="B50" s="54" t="s">
        <v>104</v>
      </c>
      <c r="C50" s="17"/>
      <c r="D50" s="21"/>
      <c r="E50" s="22"/>
      <c r="F50" s="21"/>
      <c r="G50" s="21"/>
      <c r="H50" s="21"/>
      <c r="I50" s="21"/>
      <c r="J50" s="21"/>
      <c r="K50" s="21"/>
      <c r="L50" s="21"/>
    </row>
    <row r="51" customFormat="false" ht="65.25" hidden="false" customHeight="true" outlineLevel="0" collapsed="false">
      <c r="A51" s="17"/>
      <c r="B51" s="20" t="s">
        <v>121</v>
      </c>
      <c r="C51" s="17" t="s">
        <v>37</v>
      </c>
      <c r="D51" s="21" t="n">
        <v>36561</v>
      </c>
      <c r="E51" s="22" t="n">
        <f aca="false">D51-15000</f>
        <v>21561</v>
      </c>
      <c r="F51" s="21" t="n">
        <f aca="false">E51</f>
        <v>21561</v>
      </c>
      <c r="G51" s="21"/>
      <c r="H51" s="21"/>
      <c r="I51" s="21" t="n">
        <v>0</v>
      </c>
      <c r="J51" s="21"/>
      <c r="K51" s="21"/>
      <c r="L51" s="21"/>
    </row>
    <row r="52" customFormat="false" ht="68.25" hidden="false" customHeight="true" outlineLevel="0" collapsed="false">
      <c r="A52" s="17"/>
      <c r="B52" s="20" t="s">
        <v>122</v>
      </c>
      <c r="C52" s="17" t="s">
        <v>37</v>
      </c>
      <c r="D52" s="21" t="n">
        <f aca="false">70539-D51</f>
        <v>33978</v>
      </c>
      <c r="E52" s="22" t="n">
        <f aca="false">88663+10000-15000-62820+15000</f>
        <v>35843</v>
      </c>
      <c r="F52" s="23" t="n">
        <f aca="false">(88663+10000+F13-15000)-(62820+F41)</f>
        <v>20843</v>
      </c>
      <c r="G52" s="21"/>
      <c r="H52" s="21"/>
      <c r="I52" s="23" t="n">
        <f aca="false">(88663+10000+I13-15000)-(62820+I41)</f>
        <v>20843</v>
      </c>
      <c r="J52" s="21"/>
      <c r="K52" s="21"/>
      <c r="L52" s="21"/>
    </row>
    <row r="53" s="58" customFormat="true" ht="19.5" hidden="false" customHeight="true" outlineLevel="0" collapsed="false">
      <c r="A53" s="58" t="s">
        <v>123</v>
      </c>
      <c r="F53" s="136"/>
      <c r="G53" s="137"/>
      <c r="H53" s="137"/>
      <c r="I53" s="137"/>
      <c r="J53" s="137"/>
      <c r="K53" s="137"/>
      <c r="L53" s="137"/>
    </row>
    <row r="54" s="58" customFormat="true" ht="15.75" hidden="false" customHeight="false" outlineLevel="0" collapsed="false">
      <c r="A54" s="58" t="s">
        <v>124</v>
      </c>
      <c r="F54" s="136"/>
      <c r="G54" s="137"/>
      <c r="H54" s="137"/>
      <c r="I54" s="137"/>
      <c r="J54" s="137"/>
      <c r="K54" s="137"/>
      <c r="L54" s="137"/>
    </row>
    <row r="55" s="58" customFormat="true" ht="15.75" hidden="false" customHeight="false" outlineLevel="0" collapsed="false">
      <c r="A55" s="58" t="s">
        <v>125</v>
      </c>
      <c r="F55" s="136"/>
      <c r="G55" s="137"/>
      <c r="H55" s="137"/>
      <c r="I55" s="137"/>
      <c r="J55" s="137"/>
      <c r="K55" s="137"/>
      <c r="L55" s="137"/>
    </row>
    <row r="56" s="58" customFormat="true" ht="15.75" hidden="false" customHeight="false" outlineLevel="0" collapsed="false">
      <c r="A56" s="58" t="s">
        <v>126</v>
      </c>
      <c r="F56" s="136"/>
      <c r="G56" s="137"/>
      <c r="H56" s="137"/>
      <c r="I56" s="137"/>
      <c r="J56" s="137"/>
      <c r="K56" s="137"/>
      <c r="L56" s="137"/>
    </row>
    <row r="57" customFormat="false" ht="31.5" hidden="true" customHeight="false" outlineLevel="1" collapsed="false">
      <c r="A57" s="17"/>
      <c r="B57" s="20" t="s">
        <v>127</v>
      </c>
      <c r="C57" s="17" t="s">
        <v>37</v>
      </c>
      <c r="D57" s="60" t="n">
        <v>10363</v>
      </c>
      <c r="E57" s="138" t="n">
        <v>9632</v>
      </c>
      <c r="F57" s="60" t="n">
        <v>11231</v>
      </c>
      <c r="G57" s="60" t="n">
        <v>10363</v>
      </c>
      <c r="H57" s="138" t="n">
        <v>9632</v>
      </c>
      <c r="I57" s="60" t="n">
        <v>11231</v>
      </c>
      <c r="J57" s="60" t="n">
        <v>12530.17</v>
      </c>
      <c r="K57" s="138" t="n">
        <v>19638.56</v>
      </c>
      <c r="L57" s="60" t="n">
        <v>20442.59</v>
      </c>
    </row>
    <row r="58" customFormat="false" ht="15.75" hidden="true" customHeight="false" outlineLevel="1" collapsed="false">
      <c r="A58" s="17"/>
      <c r="B58" s="20" t="s">
        <v>39</v>
      </c>
      <c r="C58" s="17"/>
      <c r="D58" s="61" t="n">
        <f aca="false">D59-D57</f>
        <v>-2434</v>
      </c>
      <c r="E58" s="139" t="n">
        <f aca="false">E59-E57</f>
        <v>558</v>
      </c>
      <c r="F58" s="61" t="n">
        <f aca="false">F59-F57</f>
        <v>1141</v>
      </c>
      <c r="G58" s="61" t="n">
        <f aca="false">G59-G57</f>
        <v>-2434</v>
      </c>
      <c r="H58" s="139" t="n">
        <f aca="false">H59-H57</f>
        <v>558</v>
      </c>
      <c r="I58" s="61" t="n">
        <f aca="false">I59-I57</f>
        <v>1141</v>
      </c>
      <c r="J58" s="61" t="n">
        <f aca="false">J59-J57</f>
        <v>-1136.17</v>
      </c>
      <c r="K58" s="139" t="n">
        <f aca="false">K59-K57</f>
        <v>672.439999999999</v>
      </c>
      <c r="L58" s="61" t="n">
        <f aca="false">L59-L57</f>
        <v>10294.81</v>
      </c>
    </row>
    <row r="59" customFormat="false" ht="17.25" hidden="true" customHeight="true" outlineLevel="1" collapsed="false">
      <c r="A59" s="17"/>
      <c r="B59" s="20" t="s">
        <v>128</v>
      </c>
      <c r="C59" s="17" t="s">
        <v>37</v>
      </c>
      <c r="D59" s="60" t="n">
        <v>7929</v>
      </c>
      <c r="E59" s="138" t="n">
        <v>10190</v>
      </c>
      <c r="F59" s="60" t="n">
        <v>12372</v>
      </c>
      <c r="G59" s="60" t="n">
        <v>7929</v>
      </c>
      <c r="H59" s="138" t="n">
        <v>10190</v>
      </c>
      <c r="I59" s="60" t="n">
        <v>12372</v>
      </c>
      <c r="J59" s="60" t="n">
        <v>11394</v>
      </c>
      <c r="K59" s="138" t="n">
        <v>20311</v>
      </c>
      <c r="L59" s="60" t="n">
        <v>30737.4</v>
      </c>
    </row>
    <row r="60" customFormat="false" ht="15.75" hidden="true" customHeight="false" outlineLevel="0" collapsed="false">
      <c r="A60" s="62"/>
      <c r="B60" s="62" t="s">
        <v>129</v>
      </c>
      <c r="C60" s="62"/>
      <c r="D60" s="61" t="n">
        <f aca="false">D25-D26-D32-D40-D41</f>
        <v>0</v>
      </c>
      <c r="E60" s="139" t="n">
        <f aca="false">E25-E26-E32-E40-E41</f>
        <v>0</v>
      </c>
      <c r="F60" s="61" t="n">
        <f aca="false">F25-F26-F32-F40-F41</f>
        <v>0</v>
      </c>
      <c r="G60" s="61" t="n">
        <f aca="false">G25-G26-G32-G40-G41</f>
        <v>3712</v>
      </c>
      <c r="H60" s="139" t="n">
        <f aca="false">H25-H26-H32-H40-H41</f>
        <v>2275.1618</v>
      </c>
      <c r="I60" s="61" t="n">
        <f aca="false">I25-I26-I32-I40-I41</f>
        <v>360</v>
      </c>
      <c r="J60" s="61" t="n">
        <f aca="false">J25-J26-J32-J40-J41</f>
        <v>0</v>
      </c>
      <c r="K60" s="139" t="n">
        <f aca="false">K25-K26-K32-K40-K41</f>
        <v>-0.240000000003874</v>
      </c>
      <c r="L60" s="61" t="n">
        <f aca="false">L25-L26-L32-L40-L41</f>
        <v>0</v>
      </c>
    </row>
  </sheetData>
  <sheetProtection sheet="true" password="a51b" objects="true" scenarios="true" selectLockedCells="true" selectUnlockedCells="true"/>
  <mergeCells count="2">
    <mergeCell ref="A4:I4"/>
    <mergeCell ref="A5:I5"/>
  </mergeCells>
  <printOptions headings="false" gridLines="false" gridLinesSet="true" horizontalCentered="false" verticalCentered="false"/>
  <pageMargins left="0.7875" right="0.2" top="0.229861111111111" bottom="0.39375" header="0.2" footer="0.511811023622047"/>
  <pageSetup paperSize="9" scale="5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3" ySplit="10" topLeftCell="E11" activePane="bottomRight" state="frozen"/>
      <selection pane="topLeft" activeCell="A1" activeCellId="0" sqref="A1"/>
      <selection pane="topRight" activeCell="E1" activeCellId="0" sqref="E1"/>
      <selection pane="bottomLeft" activeCell="A11" activeCellId="0" sqref="A11"/>
      <selection pane="bottomRight" activeCell="M62" activeCellId="0" sqref="M62"/>
    </sheetView>
  </sheetViews>
  <sheetFormatPr defaultColWidth="9.13671875" defaultRowHeight="15.75" zeroHeight="false" outlineLevelRow="1" outlineLevelCol="2"/>
  <cols>
    <col collapsed="false" customWidth="true" hidden="false" outlineLevel="0" max="1" min="1" style="9" width="7.7"/>
    <col collapsed="false" customWidth="true" hidden="false" outlineLevel="0" max="2" min="2" style="9" width="44.99"/>
    <col collapsed="false" customWidth="true" hidden="false" outlineLevel="0" max="3" min="3" style="9" width="16.99"/>
    <col collapsed="false" customWidth="true" hidden="true" outlineLevel="2" max="4" min="4" style="9" width="15.28"/>
    <col collapsed="false" customWidth="true" hidden="true" outlineLevel="2" max="5" min="5" style="9" width="15.13"/>
    <col collapsed="false" customWidth="true" hidden="true" outlineLevel="2" max="6" min="6" style="9" width="11.42"/>
    <col collapsed="false" customWidth="true" hidden="true" outlineLevel="2" max="8" min="7" style="9" width="15.28"/>
    <col collapsed="false" customWidth="true" hidden="true" outlineLevel="2" max="9" min="9" style="9" width="13.99"/>
    <col collapsed="false" customWidth="true" hidden="true" outlineLevel="2" max="10" min="10" style="9" width="15.13"/>
    <col collapsed="false" customWidth="true" hidden="true" outlineLevel="2" max="11" min="11" style="9" width="15.85"/>
    <col collapsed="false" customWidth="true" hidden="true" outlineLevel="2" max="12" min="12" style="9" width="14.99"/>
    <col collapsed="true" customWidth="true" hidden="false" outlineLevel="0" max="13" min="13" style="9" width="14.56"/>
    <col collapsed="false" customWidth="true" hidden="false" outlineLevel="0" max="14" min="14" style="9" width="15.28"/>
    <col collapsed="false" customWidth="true" hidden="true" outlineLevel="1" max="15" min="15" style="9" width="12.85"/>
    <col collapsed="false" customWidth="true" hidden="false" outlineLevel="0" max="16" min="16" style="9" width="15.28"/>
    <col collapsed="false" customWidth="true" hidden="false" outlineLevel="0" max="17" min="17" style="9" width="14.41"/>
    <col collapsed="false" customWidth="true" hidden="true" outlineLevel="1" max="18" min="18" style="9" width="13.28"/>
    <col collapsed="false" customWidth="true" hidden="false" outlineLevel="0" max="19" min="19" style="9" width="15.41"/>
    <col collapsed="false" customWidth="true" hidden="false" outlineLevel="0" max="20" min="20" style="9" width="14.99"/>
    <col collapsed="false" customWidth="true" hidden="true" outlineLevel="1" max="21" min="21" style="9" width="15.85"/>
    <col collapsed="false" customWidth="false" hidden="false" outlineLevel="0" max="257" min="22" style="9" width="9.14"/>
  </cols>
  <sheetData>
    <row r="1" customFormat="false" ht="54" hidden="false" customHeight="true" outlineLevel="0" collapsed="false">
      <c r="H1" s="140" t="s">
        <v>130</v>
      </c>
      <c r="I1" s="140"/>
      <c r="J1" s="140"/>
      <c r="K1" s="140"/>
    </row>
    <row r="5" customFormat="false" ht="16.5" hidden="false" customHeight="true" outlineLevel="0" collapsed="false">
      <c r="A5" s="141" t="s">
        <v>131</v>
      </c>
      <c r="B5" s="141"/>
      <c r="C5" s="141"/>
      <c r="D5" s="141"/>
      <c r="E5" s="141"/>
      <c r="F5" s="141"/>
      <c r="G5" s="141"/>
      <c r="H5" s="141"/>
      <c r="I5" s="141"/>
      <c r="J5" s="141"/>
      <c r="K5" s="141"/>
    </row>
    <row r="8" s="67" customFormat="true" ht="60.75" hidden="false" customHeight="true" outlineLevel="0" collapsed="false">
      <c r="A8" s="142" t="s">
        <v>22</v>
      </c>
      <c r="B8" s="143" t="s">
        <v>23</v>
      </c>
      <c r="C8" s="143" t="s">
        <v>133</v>
      </c>
      <c r="D8" s="143" t="s">
        <v>134</v>
      </c>
      <c r="E8" s="143"/>
      <c r="F8" s="143"/>
      <c r="G8" s="143" t="s">
        <v>135</v>
      </c>
      <c r="H8" s="143"/>
      <c r="I8" s="143"/>
      <c r="J8" s="143" t="s">
        <v>136</v>
      </c>
      <c r="K8" s="143"/>
      <c r="L8" s="66"/>
      <c r="M8" s="143" t="s">
        <v>134</v>
      </c>
      <c r="N8" s="143"/>
      <c r="O8" s="143"/>
      <c r="P8" s="143" t="s">
        <v>135</v>
      </c>
      <c r="Q8" s="143"/>
      <c r="R8" s="143"/>
      <c r="S8" s="143" t="s">
        <v>136</v>
      </c>
      <c r="T8" s="143"/>
      <c r="U8" s="66"/>
    </row>
    <row r="9" s="144" customFormat="true" ht="30" hidden="false" customHeight="true" outlineLevel="0" collapsed="false">
      <c r="A9" s="142"/>
      <c r="B9" s="143"/>
      <c r="C9" s="143"/>
      <c r="D9" s="143" t="s">
        <v>137</v>
      </c>
      <c r="E9" s="143" t="s">
        <v>138</v>
      </c>
      <c r="F9" s="143" t="s">
        <v>139</v>
      </c>
      <c r="G9" s="143" t="s">
        <v>137</v>
      </c>
      <c r="H9" s="143" t="s">
        <v>138</v>
      </c>
      <c r="I9" s="143" t="s">
        <v>139</v>
      </c>
      <c r="J9" s="143" t="s">
        <v>137</v>
      </c>
      <c r="K9" s="143" t="s">
        <v>138</v>
      </c>
      <c r="L9" s="143" t="s">
        <v>139</v>
      </c>
      <c r="M9" s="143" t="s">
        <v>137</v>
      </c>
      <c r="N9" s="143" t="s">
        <v>138</v>
      </c>
      <c r="O9" s="143" t="s">
        <v>139</v>
      </c>
      <c r="P9" s="143" t="s">
        <v>137</v>
      </c>
      <c r="Q9" s="143" t="s">
        <v>138</v>
      </c>
      <c r="R9" s="143" t="s">
        <v>139</v>
      </c>
      <c r="S9" s="143" t="s">
        <v>137</v>
      </c>
      <c r="T9" s="143" t="s">
        <v>138</v>
      </c>
      <c r="U9" s="68" t="s">
        <v>139</v>
      </c>
    </row>
    <row r="10" s="144" customFormat="true" ht="12.75" hidden="false" customHeight="true" outlineLevel="0" collapsed="false">
      <c r="A10" s="142"/>
      <c r="B10" s="143"/>
      <c r="C10" s="143"/>
      <c r="D10" s="143" t="n">
        <v>2014</v>
      </c>
      <c r="E10" s="143"/>
      <c r="F10" s="143"/>
      <c r="G10" s="143" t="n">
        <v>2015</v>
      </c>
      <c r="H10" s="143"/>
      <c r="I10" s="143"/>
      <c r="J10" s="143" t="n">
        <v>2016</v>
      </c>
      <c r="K10" s="143"/>
      <c r="L10" s="145"/>
      <c r="M10" s="143" t="s">
        <v>30</v>
      </c>
      <c r="N10" s="143"/>
      <c r="O10" s="143"/>
      <c r="P10" s="143" t="s">
        <v>31</v>
      </c>
      <c r="Q10" s="143"/>
      <c r="R10" s="143"/>
      <c r="S10" s="143" t="s">
        <v>32</v>
      </c>
      <c r="T10" s="143"/>
      <c r="U10" s="70"/>
    </row>
    <row r="11" s="144" customFormat="true" ht="39" hidden="false" customHeight="true" outlineLevel="0" collapsed="false">
      <c r="A11" s="146" t="s">
        <v>33</v>
      </c>
      <c r="B11" s="147" t="s">
        <v>140</v>
      </c>
      <c r="C11" s="146"/>
      <c r="D11" s="148"/>
      <c r="E11" s="148"/>
      <c r="F11" s="148"/>
      <c r="G11" s="148"/>
      <c r="H11" s="148"/>
      <c r="I11" s="148"/>
      <c r="J11" s="148"/>
      <c r="K11" s="148"/>
      <c r="L11" s="145"/>
      <c r="M11" s="145"/>
      <c r="N11" s="145"/>
      <c r="O11" s="145"/>
      <c r="P11" s="145"/>
      <c r="Q11" s="145"/>
      <c r="R11" s="145"/>
      <c r="S11" s="145"/>
      <c r="T11" s="145"/>
      <c r="U11" s="145"/>
    </row>
    <row r="12" s="144" customFormat="true" ht="39" hidden="true" customHeight="true" outlineLevel="0" collapsed="false">
      <c r="A12" s="146" t="s">
        <v>35</v>
      </c>
      <c r="B12" s="147" t="s">
        <v>141</v>
      </c>
      <c r="C12" s="146"/>
      <c r="D12" s="148"/>
      <c r="E12" s="148"/>
      <c r="F12" s="148"/>
      <c r="G12" s="148"/>
      <c r="H12" s="148"/>
      <c r="I12" s="148"/>
      <c r="J12" s="148"/>
      <c r="K12" s="148"/>
      <c r="L12" s="145"/>
      <c r="M12" s="145"/>
      <c r="N12" s="145"/>
      <c r="O12" s="145"/>
      <c r="P12" s="145"/>
      <c r="Q12" s="145"/>
      <c r="R12" s="145"/>
      <c r="S12" s="145"/>
      <c r="T12" s="145"/>
      <c r="U12" s="145"/>
    </row>
    <row r="13" s="144" customFormat="true" ht="173.25" hidden="true" customHeight="true" outlineLevel="0" collapsed="false">
      <c r="A13" s="146"/>
      <c r="B13" s="149" t="s">
        <v>142</v>
      </c>
      <c r="C13" s="146" t="s">
        <v>143</v>
      </c>
      <c r="D13" s="148"/>
      <c r="E13" s="148"/>
      <c r="F13" s="148"/>
      <c r="G13" s="148"/>
      <c r="H13" s="148"/>
      <c r="I13" s="148"/>
      <c r="J13" s="148"/>
      <c r="K13" s="148"/>
      <c r="L13" s="145"/>
      <c r="M13" s="145"/>
      <c r="N13" s="145"/>
      <c r="O13" s="145"/>
      <c r="P13" s="145"/>
      <c r="Q13" s="145"/>
      <c r="R13" s="145"/>
      <c r="S13" s="145"/>
      <c r="T13" s="145"/>
      <c r="U13" s="145"/>
    </row>
    <row r="14" s="144" customFormat="true" ht="188.25" hidden="true" customHeight="true" outlineLevel="0" collapsed="false">
      <c r="A14" s="146"/>
      <c r="B14" s="149" t="s">
        <v>144</v>
      </c>
      <c r="C14" s="146" t="s">
        <v>145</v>
      </c>
      <c r="D14" s="148"/>
      <c r="E14" s="148"/>
      <c r="F14" s="148"/>
      <c r="G14" s="148"/>
      <c r="H14" s="148"/>
      <c r="I14" s="148"/>
      <c r="J14" s="148"/>
      <c r="K14" s="148"/>
      <c r="L14" s="145"/>
      <c r="M14" s="145"/>
      <c r="N14" s="145"/>
      <c r="O14" s="145"/>
      <c r="P14" s="145"/>
      <c r="Q14" s="145"/>
      <c r="R14" s="145"/>
      <c r="S14" s="145"/>
      <c r="T14" s="145"/>
      <c r="U14" s="145"/>
    </row>
    <row r="15" s="144" customFormat="true" ht="39" hidden="false" customHeight="true" outlineLevel="0" collapsed="false">
      <c r="A15" s="146" t="s">
        <v>38</v>
      </c>
      <c r="B15" s="147" t="s">
        <v>146</v>
      </c>
      <c r="C15" s="146"/>
      <c r="D15" s="148"/>
      <c r="E15" s="148"/>
      <c r="F15" s="148"/>
      <c r="G15" s="148"/>
      <c r="H15" s="148"/>
      <c r="I15" s="148"/>
      <c r="J15" s="148"/>
      <c r="K15" s="148"/>
      <c r="L15" s="145"/>
      <c r="M15" s="145"/>
      <c r="N15" s="145"/>
      <c r="O15" s="145"/>
      <c r="P15" s="145"/>
      <c r="Q15" s="145"/>
      <c r="R15" s="145"/>
      <c r="S15" s="145"/>
      <c r="T15" s="145"/>
      <c r="U15" s="145"/>
    </row>
    <row r="16" s="144" customFormat="true" ht="26.1" hidden="false" customHeight="true" outlineLevel="0" collapsed="false">
      <c r="A16" s="146"/>
      <c r="B16" s="147" t="s">
        <v>147</v>
      </c>
      <c r="C16" s="146"/>
      <c r="D16" s="148"/>
      <c r="E16" s="148"/>
      <c r="F16" s="148"/>
      <c r="G16" s="148"/>
      <c r="H16" s="148"/>
      <c r="I16" s="148"/>
      <c r="J16" s="148"/>
      <c r="K16" s="148"/>
      <c r="L16" s="145"/>
      <c r="M16" s="145"/>
      <c r="N16" s="145"/>
      <c r="O16" s="145"/>
      <c r="P16" s="145"/>
      <c r="Q16" s="145"/>
      <c r="R16" s="145"/>
      <c r="S16" s="145"/>
      <c r="T16" s="145"/>
      <c r="U16" s="145"/>
    </row>
    <row r="17" s="144" customFormat="true" ht="26.1" hidden="false" customHeight="true" outlineLevel="0" collapsed="false">
      <c r="A17" s="146"/>
      <c r="B17" s="147" t="s">
        <v>148</v>
      </c>
      <c r="C17" s="146" t="s">
        <v>143</v>
      </c>
      <c r="D17" s="150" t="n">
        <f aca="false">D18/D19/6*1000</f>
        <v>402422.853861656</v>
      </c>
      <c r="E17" s="150" t="n">
        <f aca="false">E18/E19/6*1000</f>
        <v>415984.791272331</v>
      </c>
      <c r="F17" s="151" t="n">
        <f aca="false">F18/F19/12</f>
        <v>409.203822566993</v>
      </c>
      <c r="G17" s="152" t="n">
        <v>405131.6</v>
      </c>
      <c r="H17" s="152" t="n">
        <v>405131.6</v>
      </c>
      <c r="I17" s="151" t="n">
        <f aca="false">I18/I19/12</f>
        <v>439.939550949914</v>
      </c>
      <c r="J17" s="153" t="n">
        <f aca="false">H17</f>
        <v>405131.6</v>
      </c>
      <c r="K17" s="150" t="n">
        <f aca="false">K18/K19/6*1000</f>
        <v>653840.414507772</v>
      </c>
      <c r="L17" s="150" t="n">
        <f aca="false">L18/L19/12*1000</f>
        <v>534196.89119171</v>
      </c>
      <c r="M17" s="150" t="n">
        <f aca="false">241.11799*1000</f>
        <v>241117.99</v>
      </c>
      <c r="N17" s="150" t="n">
        <f aca="false">241.11799*1000</f>
        <v>241117.99</v>
      </c>
      <c r="O17" s="151" t="n">
        <f aca="false">O18/O19/12</f>
        <v>292.714281491798</v>
      </c>
      <c r="P17" s="152" t="n">
        <v>848057.12</v>
      </c>
      <c r="Q17" s="152" t="n">
        <v>847894.11</v>
      </c>
      <c r="R17" s="151" t="n">
        <f aca="false">R18/R19/12</f>
        <v>425.41376488468</v>
      </c>
      <c r="S17" s="153" t="n">
        <f aca="false">Q17</f>
        <v>847894.11</v>
      </c>
      <c r="T17" s="150" t="n">
        <v>850705.78</v>
      </c>
      <c r="U17" s="150" t="n">
        <f aca="false">U18/U19/12*1000</f>
        <v>849154.496541122</v>
      </c>
    </row>
    <row r="18" s="144" customFormat="true" ht="26.1" hidden="true" customHeight="true" outlineLevel="1" collapsed="false">
      <c r="A18" s="146"/>
      <c r="B18" s="147" t="s">
        <v>149</v>
      </c>
      <c r="C18" s="146"/>
      <c r="D18" s="154" t="n">
        <f aca="false">D27</f>
        <v>3694.24179845</v>
      </c>
      <c r="E18" s="154" t="n">
        <f aca="false">E27</f>
        <v>3818.74038388</v>
      </c>
      <c r="F18" s="154" t="n">
        <f aca="false">E18+D18</f>
        <v>7512.98218233</v>
      </c>
      <c r="G18" s="154" t="n">
        <f aca="false">G27</f>
        <v>5298.28</v>
      </c>
      <c r="H18" s="154" t="n">
        <f aca="false">H27</f>
        <v>4890.72</v>
      </c>
      <c r="I18" s="154" t="n">
        <f aca="false">H18+G18</f>
        <v>10189</v>
      </c>
      <c r="J18" s="154" t="n">
        <f aca="false">J27</f>
        <v>4800.528</v>
      </c>
      <c r="K18" s="154" t="n">
        <f aca="false">K27</f>
        <v>7571.472</v>
      </c>
      <c r="L18" s="155" t="n">
        <f aca="false">K18+J18</f>
        <v>12372</v>
      </c>
      <c r="M18" s="154" t="n">
        <f aca="false">M27</f>
        <v>3767.014921</v>
      </c>
      <c r="N18" s="154" t="n">
        <f aca="false">N27</f>
        <v>3420.7598896</v>
      </c>
      <c r="O18" s="154" t="n">
        <f aca="false">N18+M18</f>
        <v>7187.7748106</v>
      </c>
      <c r="P18" s="154" t="n">
        <f aca="false">P27</f>
        <v>5228.85195624148</v>
      </c>
      <c r="Q18" s="154" t="n">
        <f aca="false">Q27</f>
        <v>4960.14804375852</v>
      </c>
      <c r="R18" s="154" t="n">
        <f aca="false">Q18+P18</f>
        <v>10189</v>
      </c>
      <c r="S18" s="154" t="n">
        <v>13455.5</v>
      </c>
      <c r="T18" s="154" t="n">
        <v>13058.5</v>
      </c>
      <c r="U18" s="155" t="n">
        <f aca="false">T18+S18</f>
        <v>26514</v>
      </c>
    </row>
    <row r="19" s="144" customFormat="true" ht="26.1" hidden="true" customHeight="true" outlineLevel="1" collapsed="false">
      <c r="A19" s="146"/>
      <c r="B19" s="147" t="s">
        <v>150</v>
      </c>
      <c r="C19" s="146"/>
      <c r="D19" s="156" t="n">
        <f aca="false">'передача Самусь'!D19</f>
        <v>1.53</v>
      </c>
      <c r="E19" s="156" t="n">
        <f aca="false">D19</f>
        <v>1.53</v>
      </c>
      <c r="F19" s="156" t="n">
        <f aca="false">E19</f>
        <v>1.53</v>
      </c>
      <c r="G19" s="156" t="n">
        <f aca="false">'передача Самусь'!E19</f>
        <v>1.93</v>
      </c>
      <c r="H19" s="156" t="n">
        <f aca="false">G19</f>
        <v>1.93</v>
      </c>
      <c r="I19" s="156" t="n">
        <f aca="false">H19</f>
        <v>1.93</v>
      </c>
      <c r="J19" s="156" t="n">
        <f aca="false">'передача Самусь'!F19</f>
        <v>1.93</v>
      </c>
      <c r="K19" s="156" t="n">
        <f aca="false">J19</f>
        <v>1.93</v>
      </c>
      <c r="L19" s="157" t="n">
        <f aca="false">K19</f>
        <v>1.93</v>
      </c>
      <c r="M19" s="156" t="n">
        <f aca="false">'передача Самусь'!J19</f>
        <v>2.0463</v>
      </c>
      <c r="N19" s="156" t="n">
        <f aca="false">M19</f>
        <v>2.0463</v>
      </c>
      <c r="O19" s="156" t="n">
        <f aca="false">N19</f>
        <v>2.0463</v>
      </c>
      <c r="P19" s="156" t="n">
        <f aca="false">'передача Самусь'!K19</f>
        <v>1.9959</v>
      </c>
      <c r="Q19" s="156" t="n">
        <f aca="false">P19</f>
        <v>1.9959</v>
      </c>
      <c r="R19" s="156" t="n">
        <f aca="false">Q19</f>
        <v>1.9959</v>
      </c>
      <c r="S19" s="158" t="n">
        <v>2.64</v>
      </c>
      <c r="T19" s="158" t="n">
        <v>2.56</v>
      </c>
      <c r="U19" s="157" t="n">
        <v>2.602</v>
      </c>
    </row>
    <row r="20" s="144" customFormat="true" ht="38.25" hidden="false" customHeight="true" outlineLevel="0" collapsed="false">
      <c r="A20" s="146"/>
      <c r="B20" s="147" t="s">
        <v>151</v>
      </c>
      <c r="C20" s="146" t="s">
        <v>145</v>
      </c>
      <c r="D20" s="157" t="n">
        <f aca="false">D21/D23*1000</f>
        <v>345.571117934599</v>
      </c>
      <c r="E20" s="157" t="n">
        <f aca="false">E21/E23*1000</f>
        <v>335.456472596431</v>
      </c>
      <c r="F20" s="157" t="n">
        <f aca="false">F21/F23</f>
        <v>0.340973368069155</v>
      </c>
      <c r="G20" s="159" t="n">
        <v>101.3</v>
      </c>
      <c r="H20" s="159" t="n">
        <v>101.3</v>
      </c>
      <c r="I20" s="156"/>
      <c r="J20" s="156" t="n">
        <f aca="false">H20</f>
        <v>101.3</v>
      </c>
      <c r="K20" s="159" t="n">
        <f aca="false">J20*1.05</f>
        <v>106.365</v>
      </c>
      <c r="L20" s="145"/>
      <c r="M20" s="157" t="n">
        <f aca="false">M21/M23*1000</f>
        <v>248.046967361769</v>
      </c>
      <c r="N20" s="157" t="n">
        <f aca="false">N21/N23*1000</f>
        <v>281.846616941656</v>
      </c>
      <c r="O20" s="157"/>
      <c r="P20" s="160" t="n">
        <v>313.39</v>
      </c>
      <c r="Q20" s="160" t="n">
        <v>307.83</v>
      </c>
      <c r="R20" s="156"/>
      <c r="S20" s="161" t="n">
        <f aca="false">Q20</f>
        <v>307.83</v>
      </c>
      <c r="T20" s="162" t="n">
        <v>308.851</v>
      </c>
      <c r="U20" s="145"/>
    </row>
    <row r="21" s="144" customFormat="true" ht="38.25" hidden="true" customHeight="true" outlineLevel="1" collapsed="false">
      <c r="A21" s="146"/>
      <c r="B21" s="147" t="s">
        <v>149</v>
      </c>
      <c r="C21" s="146"/>
      <c r="D21" s="163" t="n">
        <f aca="false">3412.52895802</f>
        <v>3412.52895802</v>
      </c>
      <c r="E21" s="163" t="n">
        <v>2760.74102</v>
      </c>
      <c r="F21" s="164" t="n">
        <f aca="false">E21+D21</f>
        <v>6173.26997802</v>
      </c>
      <c r="G21" s="164" t="n">
        <f aca="false">G23*G20</f>
        <v>948168</v>
      </c>
      <c r="H21" s="164" t="n">
        <f aca="false">H23*H20</f>
        <v>875232</v>
      </c>
      <c r="I21" s="164" t="n">
        <f aca="false">H21+G21</f>
        <v>1823400</v>
      </c>
      <c r="J21" s="164" t="n">
        <f aca="false">J23*J20</f>
        <v>859024</v>
      </c>
      <c r="K21" s="164" t="n">
        <f aca="false">K23*K20</f>
        <v>832837.95</v>
      </c>
      <c r="L21" s="164" t="n">
        <f aca="false">K21+J21</f>
        <v>1691861.95</v>
      </c>
      <c r="M21" s="163" t="n">
        <v>2003.711</v>
      </c>
      <c r="N21" s="163" t="n">
        <v>2202.248</v>
      </c>
      <c r="O21" s="164" t="n">
        <f aca="false">N21+M21</f>
        <v>4205.959</v>
      </c>
      <c r="P21" s="164" t="n">
        <f aca="false">P23*P20/1000</f>
        <v>2488.661329</v>
      </c>
      <c r="Q21" s="164" t="n">
        <f aca="false">Q23*Q20/1000</f>
        <v>2326.856187</v>
      </c>
      <c r="R21" s="164" t="n">
        <f aca="false">Q21+P21</f>
        <v>4815.517516</v>
      </c>
      <c r="S21" s="164" t="n">
        <f aca="false">(S23-S22)*S20/1000</f>
        <v>2143.327941</v>
      </c>
      <c r="T21" s="164" t="n">
        <f aca="false">(T23-T22)*T20/1000</f>
        <v>2080.09604245</v>
      </c>
      <c r="U21" s="164" t="n">
        <f aca="false">T21+S21</f>
        <v>4223.42398345</v>
      </c>
    </row>
    <row r="22" s="144" customFormat="true" ht="38.25" hidden="true" customHeight="true" outlineLevel="1" collapsed="false">
      <c r="A22" s="146"/>
      <c r="B22" s="165" t="s">
        <v>152</v>
      </c>
      <c r="C22" s="146"/>
      <c r="D22" s="163"/>
      <c r="E22" s="163"/>
      <c r="F22" s="164"/>
      <c r="G22" s="164"/>
      <c r="H22" s="164"/>
      <c r="I22" s="164"/>
      <c r="J22" s="164"/>
      <c r="K22" s="164"/>
      <c r="L22" s="164"/>
      <c r="M22" s="166" t="n">
        <v>1160.085</v>
      </c>
      <c r="N22" s="166" t="n">
        <v>1284.962</v>
      </c>
      <c r="O22" s="167" t="n">
        <f aca="false">N22+M22</f>
        <v>2445.047</v>
      </c>
      <c r="P22" s="164"/>
      <c r="Q22" s="164"/>
      <c r="R22" s="164"/>
      <c r="S22" s="164" t="n">
        <v>1170.3</v>
      </c>
      <c r="T22" s="164" t="n">
        <v>1132.05</v>
      </c>
      <c r="U22" s="164" t="n">
        <f aca="false">T22+S22</f>
        <v>2302.35</v>
      </c>
    </row>
    <row r="23" s="144" customFormat="true" ht="38.25" hidden="true" customHeight="true" outlineLevel="1" collapsed="false">
      <c r="A23" s="146"/>
      <c r="B23" s="147" t="s">
        <v>150</v>
      </c>
      <c r="C23" s="146"/>
      <c r="D23" s="168" t="n">
        <f aca="false">D28</f>
        <v>9875.041</v>
      </c>
      <c r="E23" s="168" t="n">
        <f aca="false">E28</f>
        <v>8229.804</v>
      </c>
      <c r="F23" s="164" t="n">
        <f aca="false">E23+D23</f>
        <v>18104.845</v>
      </c>
      <c r="G23" s="168" t="n">
        <f aca="false">G28</f>
        <v>9360</v>
      </c>
      <c r="H23" s="168" t="n">
        <f aca="false">H28</f>
        <v>8640</v>
      </c>
      <c r="I23" s="164" t="n">
        <f aca="false">H23+G23</f>
        <v>18000</v>
      </c>
      <c r="J23" s="168" t="n">
        <f aca="false">J28</f>
        <v>8480</v>
      </c>
      <c r="K23" s="168" t="n">
        <f aca="false">K28</f>
        <v>7830</v>
      </c>
      <c r="L23" s="164" t="n">
        <f aca="false">K23+J23</f>
        <v>16310</v>
      </c>
      <c r="M23" s="168" t="n">
        <f aca="false">M28</f>
        <v>8077.95</v>
      </c>
      <c r="N23" s="168" t="n">
        <f aca="false">N28</f>
        <v>7813.64</v>
      </c>
      <c r="O23" s="164" t="n">
        <f aca="false">N23+M23</f>
        <v>15891.59</v>
      </c>
      <c r="P23" s="168" t="n">
        <f aca="false">P28</f>
        <v>7941.1</v>
      </c>
      <c r="Q23" s="168" t="n">
        <f aca="false">Q28</f>
        <v>7558.9</v>
      </c>
      <c r="R23" s="164" t="n">
        <f aca="false">Q23+P23</f>
        <v>15500</v>
      </c>
      <c r="S23" s="168" t="n">
        <f aca="false">S28</f>
        <v>8133</v>
      </c>
      <c r="T23" s="168" t="n">
        <f aca="false">T28</f>
        <v>7867</v>
      </c>
      <c r="U23" s="164" t="n">
        <f aca="false">T23+S23</f>
        <v>16000</v>
      </c>
    </row>
    <row r="24" s="144" customFormat="true" ht="26.1" hidden="false" customHeight="true" outlineLevel="0" collapsed="false">
      <c r="A24" s="146"/>
      <c r="B24" s="147" t="s">
        <v>157</v>
      </c>
      <c r="C24" s="146" t="s">
        <v>145</v>
      </c>
      <c r="D24" s="169" t="n">
        <v>719.67</v>
      </c>
      <c r="E24" s="169" t="n">
        <v>799.47</v>
      </c>
      <c r="F24" s="170" t="n">
        <f aca="false">F25/F28*1000</f>
        <v>755.944177392847</v>
      </c>
      <c r="G24" s="169" t="n">
        <v>667.4</v>
      </c>
      <c r="H24" s="169" t="n">
        <v>667.4</v>
      </c>
      <c r="I24" s="170" t="n">
        <f aca="false">I25/I28*1000</f>
        <v>667.4</v>
      </c>
      <c r="J24" s="170" t="n">
        <f aca="false">H24</f>
        <v>667.4</v>
      </c>
      <c r="K24" s="171" t="n">
        <v>1073.34737547893</v>
      </c>
      <c r="L24" s="168" t="n">
        <f aca="false">L25/L28*1000</f>
        <v>862.284607602698</v>
      </c>
      <c r="M24" s="169" t="n">
        <v>714.38</v>
      </c>
      <c r="N24" s="169" t="n">
        <v>719.64</v>
      </c>
      <c r="O24" s="170" t="n">
        <f aca="false">O25/O28*1000</f>
        <v>716.966257662072</v>
      </c>
      <c r="P24" s="169" t="n">
        <v>1623.76</v>
      </c>
      <c r="Q24" s="169" t="n">
        <v>1618.2</v>
      </c>
      <c r="R24" s="170" t="n">
        <f aca="false">R25/R28*1000</f>
        <v>1621.04854941936</v>
      </c>
      <c r="S24" s="170" t="n">
        <f aca="false">Q24</f>
        <v>1618.2</v>
      </c>
      <c r="T24" s="171" t="n">
        <v>1623.57</v>
      </c>
      <c r="U24" s="168" t="n">
        <f aca="false">U25/U28*1000</f>
        <v>1387.60649446875</v>
      </c>
    </row>
    <row r="25" s="144" customFormat="true" ht="26.1" hidden="true" customHeight="true" outlineLevel="1" collapsed="false">
      <c r="A25" s="146"/>
      <c r="B25" s="147" t="s">
        <v>149</v>
      </c>
      <c r="C25" s="146"/>
      <c r="D25" s="164" t="n">
        <f aca="false">D28*D24/1000</f>
        <v>7106.77075647</v>
      </c>
      <c r="E25" s="164" t="n">
        <f aca="false">E28*E24/1000</f>
        <v>6579.48140388</v>
      </c>
      <c r="F25" s="164" t="n">
        <f aca="false">E25+D25</f>
        <v>13686.25216035</v>
      </c>
      <c r="G25" s="164" t="n">
        <f aca="false">G24*G28/1000</f>
        <v>6246.864</v>
      </c>
      <c r="H25" s="164" t="n">
        <f aca="false">H24*H28/1000</f>
        <v>5766.336</v>
      </c>
      <c r="I25" s="164" t="n">
        <f aca="false">H25+G25</f>
        <v>12013.2</v>
      </c>
      <c r="J25" s="164" t="n">
        <f aca="false">J24*J28/1000</f>
        <v>5659.552</v>
      </c>
      <c r="K25" s="164" t="n">
        <f aca="false">K24*K28/1000</f>
        <v>8404.30995</v>
      </c>
      <c r="L25" s="164" t="n">
        <f aca="false">K25+J25</f>
        <v>14063.86195</v>
      </c>
      <c r="M25" s="164" t="n">
        <f aca="false">M28*M24/1000</f>
        <v>5770.725921</v>
      </c>
      <c r="N25" s="164" t="n">
        <f aca="false">N28*N24/1000</f>
        <v>5623.0078896</v>
      </c>
      <c r="O25" s="164" t="n">
        <f aca="false">N25+M25</f>
        <v>11393.7338106</v>
      </c>
      <c r="P25" s="164" t="n">
        <f aca="false">P24*P28/1000</f>
        <v>12894.440536</v>
      </c>
      <c r="Q25" s="164" t="n">
        <f aca="false">Q24*Q28/1000</f>
        <v>12231.81198</v>
      </c>
      <c r="R25" s="164" t="n">
        <f aca="false">Q25+P25</f>
        <v>25126.252516</v>
      </c>
      <c r="S25" s="170" t="n">
        <f aca="false">S24*(S28-S22)/1000</f>
        <v>11267.04114</v>
      </c>
      <c r="T25" s="170" t="n">
        <f aca="false">T24*(T28-T22)/1000</f>
        <v>10934.6627715</v>
      </c>
      <c r="U25" s="164" t="n">
        <f aca="false">T25+S25</f>
        <v>22201.7039115</v>
      </c>
    </row>
    <row r="26" s="144" customFormat="true" ht="26.1" hidden="true" customHeight="true" outlineLevel="1" collapsed="false">
      <c r="A26" s="146"/>
      <c r="B26" s="147" t="s">
        <v>158</v>
      </c>
      <c r="C26" s="146"/>
      <c r="D26" s="164" t="n">
        <f aca="false">D21</f>
        <v>3412.52895802</v>
      </c>
      <c r="E26" s="164" t="n">
        <f aca="false">E21</f>
        <v>2760.74102</v>
      </c>
      <c r="F26" s="164" t="n">
        <f aca="false">E26+D26</f>
        <v>6173.26997802</v>
      </c>
      <c r="G26" s="164" t="n">
        <f aca="false">G25/I25*I26</f>
        <v>948.584</v>
      </c>
      <c r="H26" s="164" t="n">
        <f aca="false">I26-G26</f>
        <v>875.616000000001</v>
      </c>
      <c r="I26" s="163" t="n">
        <f aca="false">I25-10189</f>
        <v>1824.2</v>
      </c>
      <c r="J26" s="164" t="n">
        <f aca="false">J21/1000</f>
        <v>859.024</v>
      </c>
      <c r="K26" s="164" t="n">
        <f aca="false">K21/1000</f>
        <v>832.83795</v>
      </c>
      <c r="L26" s="164" t="n">
        <f aca="false">K26+J26</f>
        <v>1691.86195</v>
      </c>
      <c r="M26" s="164" t="n">
        <f aca="false">M21</f>
        <v>2003.711</v>
      </c>
      <c r="N26" s="164" t="n">
        <f aca="false">N21</f>
        <v>2202.248</v>
      </c>
      <c r="O26" s="164" t="n">
        <f aca="false">N26+M26</f>
        <v>4205.959</v>
      </c>
      <c r="P26" s="164" t="n">
        <f aca="false">P25/R25*R26</f>
        <v>7665.58857975852</v>
      </c>
      <c r="Q26" s="164" t="n">
        <f aca="false">R26-P26</f>
        <v>7271.66393624148</v>
      </c>
      <c r="R26" s="163" t="n">
        <f aca="false">R25-10189</f>
        <v>14937.252516</v>
      </c>
      <c r="S26" s="164" t="n">
        <f aca="false">S21</f>
        <v>2143.327941</v>
      </c>
      <c r="T26" s="164" t="n">
        <f aca="false">T21</f>
        <v>2080.09604245</v>
      </c>
      <c r="U26" s="164" t="n">
        <f aca="false">T26+S26</f>
        <v>4223.42398345</v>
      </c>
    </row>
    <row r="27" s="144" customFormat="true" ht="26.1" hidden="true" customHeight="true" outlineLevel="1" collapsed="false">
      <c r="A27" s="146"/>
      <c r="B27" s="147" t="s">
        <v>206</v>
      </c>
      <c r="C27" s="146"/>
      <c r="D27" s="164" t="n">
        <f aca="false">D25-D26</f>
        <v>3694.24179845</v>
      </c>
      <c r="E27" s="164" t="n">
        <f aca="false">E25-E26</f>
        <v>3818.74038388</v>
      </c>
      <c r="F27" s="164" t="n">
        <f aca="false">E27+D27</f>
        <v>7512.98218233</v>
      </c>
      <c r="G27" s="164" t="n">
        <f aca="false">G25-G26</f>
        <v>5298.28</v>
      </c>
      <c r="H27" s="164" t="n">
        <f aca="false">H25-H26</f>
        <v>4890.72</v>
      </c>
      <c r="I27" s="164" t="n">
        <f aca="false">I25-I26</f>
        <v>10189</v>
      </c>
      <c r="J27" s="164" t="n">
        <f aca="false">J25-J26</f>
        <v>4800.528</v>
      </c>
      <c r="K27" s="164" t="n">
        <f aca="false">K25-K26</f>
        <v>7571.472</v>
      </c>
      <c r="L27" s="172" t="n">
        <f aca="false">L25-L26</f>
        <v>12372</v>
      </c>
      <c r="M27" s="164" t="n">
        <f aca="false">M25-M26</f>
        <v>3767.014921</v>
      </c>
      <c r="N27" s="164" t="n">
        <f aca="false">N25-N26</f>
        <v>3420.7598896</v>
      </c>
      <c r="O27" s="172" t="n">
        <f aca="false">O25-O26</f>
        <v>7187.7748106</v>
      </c>
      <c r="P27" s="164" t="n">
        <f aca="false">P25-P26</f>
        <v>5228.85195624148</v>
      </c>
      <c r="Q27" s="164" t="n">
        <f aca="false">Q25-Q26</f>
        <v>4960.14804375852</v>
      </c>
      <c r="R27" s="164" t="n">
        <f aca="false">R25-R26</f>
        <v>10189</v>
      </c>
      <c r="S27" s="164" t="n">
        <f aca="false">S25-S26</f>
        <v>9123.713199</v>
      </c>
      <c r="T27" s="164" t="n">
        <f aca="false">T25-T26</f>
        <v>8854.56672905</v>
      </c>
      <c r="U27" s="172" t="n">
        <f aca="false">U25-U26</f>
        <v>17978.27992805</v>
      </c>
    </row>
    <row r="28" s="144" customFormat="true" ht="26.1" hidden="true" customHeight="true" outlineLevel="1" collapsed="false">
      <c r="A28" s="146"/>
      <c r="B28" s="147" t="s">
        <v>150</v>
      </c>
      <c r="C28" s="146"/>
      <c r="D28" s="163" t="n">
        <v>9875.041</v>
      </c>
      <c r="E28" s="163" t="n">
        <v>8229.804</v>
      </c>
      <c r="F28" s="164" t="n">
        <f aca="false">E28+D28</f>
        <v>18104.845</v>
      </c>
      <c r="G28" s="163" t="n">
        <v>9360</v>
      </c>
      <c r="H28" s="164" t="n">
        <f aca="false">I28-G28</f>
        <v>8640</v>
      </c>
      <c r="I28" s="163" t="n">
        <v>18000</v>
      </c>
      <c r="J28" s="163" t="n">
        <v>8480</v>
      </c>
      <c r="K28" s="164" t="n">
        <f aca="false">L28-J28</f>
        <v>7830</v>
      </c>
      <c r="L28" s="173" t="n">
        <v>16310</v>
      </c>
      <c r="M28" s="163" t="n">
        <v>8077.95</v>
      </c>
      <c r="N28" s="163" t="n">
        <v>7813.64</v>
      </c>
      <c r="O28" s="164" t="n">
        <f aca="false">N28+M28</f>
        <v>15891.59</v>
      </c>
      <c r="P28" s="163" t="n">
        <v>7941.1</v>
      </c>
      <c r="Q28" s="164" t="n">
        <f aca="false">R28-P28</f>
        <v>7558.9</v>
      </c>
      <c r="R28" s="163" t="n">
        <v>15500</v>
      </c>
      <c r="S28" s="163" t="n">
        <v>8133</v>
      </c>
      <c r="T28" s="164" t="n">
        <f aca="false">U28-S28</f>
        <v>7867</v>
      </c>
      <c r="U28" s="173" t="n">
        <v>16000</v>
      </c>
      <c r="V28" s="144" t="s">
        <v>207</v>
      </c>
    </row>
    <row r="29" s="144" customFormat="true" ht="40.5" hidden="true" customHeight="true" outlineLevel="1" collapsed="false">
      <c r="A29" s="146" t="s">
        <v>44</v>
      </c>
      <c r="B29" s="147" t="s">
        <v>163</v>
      </c>
      <c r="C29" s="146" t="s">
        <v>145</v>
      </c>
      <c r="D29" s="148"/>
      <c r="E29" s="148"/>
      <c r="F29" s="148"/>
      <c r="G29" s="148"/>
      <c r="H29" s="148"/>
      <c r="I29" s="148"/>
      <c r="J29" s="148"/>
      <c r="K29" s="148"/>
      <c r="L29" s="145"/>
    </row>
    <row r="30" s="144" customFormat="true" ht="26.1" hidden="true" customHeight="true" outlineLevel="1" collapsed="false">
      <c r="A30" s="146" t="s">
        <v>49</v>
      </c>
      <c r="B30" s="147" t="s">
        <v>164</v>
      </c>
      <c r="C30" s="146"/>
      <c r="D30" s="148"/>
      <c r="E30" s="148"/>
      <c r="F30" s="148"/>
      <c r="G30" s="148"/>
      <c r="H30" s="148"/>
      <c r="I30" s="148"/>
      <c r="J30" s="148"/>
      <c r="K30" s="148"/>
      <c r="L30" s="145"/>
    </row>
    <row r="31" s="144" customFormat="true" ht="54" hidden="true" customHeight="true" outlineLevel="1" collapsed="false">
      <c r="A31" s="146" t="s">
        <v>51</v>
      </c>
      <c r="B31" s="147" t="s">
        <v>165</v>
      </c>
      <c r="C31" s="146" t="s">
        <v>145</v>
      </c>
      <c r="D31" s="148"/>
      <c r="E31" s="148"/>
      <c r="F31" s="148"/>
      <c r="G31" s="148"/>
      <c r="H31" s="148"/>
      <c r="I31" s="148"/>
      <c r="J31" s="148"/>
      <c r="K31" s="148"/>
      <c r="L31" s="145"/>
    </row>
    <row r="32" s="144" customFormat="true" ht="66.75" hidden="true" customHeight="true" outlineLevel="1" collapsed="false">
      <c r="A32" s="146" t="s">
        <v>54</v>
      </c>
      <c r="B32" s="147" t="s">
        <v>166</v>
      </c>
      <c r="C32" s="146" t="s">
        <v>145</v>
      </c>
      <c r="D32" s="148"/>
      <c r="E32" s="148"/>
      <c r="F32" s="148"/>
      <c r="G32" s="148"/>
      <c r="H32" s="148"/>
      <c r="I32" s="148"/>
      <c r="J32" s="148"/>
      <c r="K32" s="148"/>
      <c r="L32" s="145"/>
    </row>
    <row r="33" s="144" customFormat="true" ht="27" hidden="true" customHeight="true" outlineLevel="1" collapsed="false">
      <c r="A33" s="146" t="s">
        <v>57</v>
      </c>
      <c r="B33" s="147" t="s">
        <v>167</v>
      </c>
      <c r="C33" s="146" t="s">
        <v>48</v>
      </c>
      <c r="D33" s="148"/>
      <c r="E33" s="148"/>
      <c r="F33" s="148"/>
      <c r="G33" s="148"/>
      <c r="H33" s="148"/>
      <c r="I33" s="148"/>
      <c r="J33" s="148"/>
      <c r="K33" s="148"/>
      <c r="L33" s="145"/>
    </row>
    <row r="34" s="144" customFormat="true" ht="27" hidden="true" customHeight="true" outlineLevel="1" collapsed="false">
      <c r="A34" s="146"/>
      <c r="B34" s="147" t="s">
        <v>168</v>
      </c>
      <c r="C34" s="146" t="s">
        <v>48</v>
      </c>
      <c r="D34" s="148"/>
      <c r="E34" s="148"/>
      <c r="F34" s="148"/>
      <c r="G34" s="148"/>
      <c r="H34" s="148"/>
      <c r="I34" s="148"/>
      <c r="J34" s="148"/>
      <c r="K34" s="148"/>
      <c r="L34" s="145"/>
    </row>
    <row r="35" s="144" customFormat="true" ht="27" hidden="true" customHeight="true" outlineLevel="1" collapsed="false">
      <c r="A35" s="146"/>
      <c r="B35" s="147" t="s">
        <v>169</v>
      </c>
      <c r="C35" s="146" t="s">
        <v>48</v>
      </c>
      <c r="D35" s="148"/>
      <c r="E35" s="148"/>
      <c r="F35" s="148"/>
      <c r="G35" s="148"/>
      <c r="H35" s="148"/>
      <c r="I35" s="148"/>
      <c r="J35" s="148"/>
      <c r="K35" s="148"/>
      <c r="L35" s="145"/>
    </row>
    <row r="36" s="144" customFormat="true" ht="27" hidden="true" customHeight="true" outlineLevel="1" collapsed="false">
      <c r="A36" s="146"/>
      <c r="B36" s="147" t="s">
        <v>170</v>
      </c>
      <c r="C36" s="146" t="s">
        <v>48</v>
      </c>
      <c r="D36" s="148"/>
      <c r="E36" s="148"/>
      <c r="F36" s="148"/>
      <c r="G36" s="148"/>
      <c r="H36" s="148"/>
      <c r="I36" s="148"/>
      <c r="J36" s="148"/>
      <c r="K36" s="148"/>
      <c r="L36" s="145"/>
    </row>
    <row r="37" s="144" customFormat="true" ht="27" hidden="true" customHeight="true" outlineLevel="1" collapsed="false">
      <c r="A37" s="146"/>
      <c r="B37" s="147" t="s">
        <v>171</v>
      </c>
      <c r="C37" s="146" t="s">
        <v>48</v>
      </c>
      <c r="D37" s="148"/>
      <c r="E37" s="148"/>
      <c r="F37" s="148"/>
      <c r="G37" s="148"/>
      <c r="H37" s="148"/>
      <c r="I37" s="148"/>
      <c r="J37" s="148"/>
      <c r="K37" s="148"/>
      <c r="L37" s="145"/>
    </row>
    <row r="38" s="144" customFormat="true" ht="27" hidden="true" customHeight="true" outlineLevel="1" collapsed="false">
      <c r="A38" s="146" t="s">
        <v>78</v>
      </c>
      <c r="B38" s="147" t="s">
        <v>172</v>
      </c>
      <c r="C38" s="146" t="s">
        <v>48</v>
      </c>
      <c r="D38" s="148"/>
      <c r="E38" s="148"/>
      <c r="F38" s="148"/>
      <c r="G38" s="148"/>
      <c r="H38" s="148"/>
      <c r="I38" s="148"/>
      <c r="J38" s="148"/>
      <c r="K38" s="148"/>
      <c r="L38" s="145"/>
    </row>
    <row r="39" s="144" customFormat="true" ht="27" hidden="true" customHeight="true" outlineLevel="1" collapsed="false">
      <c r="A39" s="146" t="s">
        <v>80</v>
      </c>
      <c r="B39" s="147" t="s">
        <v>173</v>
      </c>
      <c r="C39" s="146" t="s">
        <v>174</v>
      </c>
      <c r="D39" s="148"/>
      <c r="E39" s="148"/>
      <c r="F39" s="148"/>
      <c r="G39" s="148"/>
      <c r="H39" s="148"/>
      <c r="I39" s="148"/>
      <c r="J39" s="148"/>
      <c r="K39" s="148"/>
      <c r="L39" s="145"/>
    </row>
    <row r="40" s="144" customFormat="true" ht="27" hidden="true" customHeight="true" outlineLevel="1" collapsed="false">
      <c r="A40" s="146"/>
      <c r="B40" s="147" t="s">
        <v>175</v>
      </c>
      <c r="C40" s="146" t="s">
        <v>174</v>
      </c>
      <c r="D40" s="148"/>
      <c r="E40" s="148"/>
      <c r="F40" s="148"/>
      <c r="G40" s="148"/>
      <c r="H40" s="148"/>
      <c r="I40" s="148"/>
      <c r="J40" s="148"/>
      <c r="K40" s="148"/>
      <c r="L40" s="145"/>
    </row>
    <row r="41" s="144" customFormat="true" ht="27" hidden="true" customHeight="true" outlineLevel="1" collapsed="false">
      <c r="A41" s="146" t="s">
        <v>87</v>
      </c>
      <c r="B41" s="147" t="s">
        <v>176</v>
      </c>
      <c r="C41" s="146" t="s">
        <v>143</v>
      </c>
      <c r="D41" s="148"/>
      <c r="E41" s="148"/>
      <c r="F41" s="148"/>
      <c r="G41" s="148"/>
      <c r="H41" s="148"/>
      <c r="I41" s="148"/>
      <c r="J41" s="148"/>
      <c r="K41" s="148"/>
      <c r="L41" s="145"/>
    </row>
    <row r="42" s="144" customFormat="true" ht="40.5" hidden="true" customHeight="true" outlineLevel="1" collapsed="false">
      <c r="A42" s="146" t="s">
        <v>96</v>
      </c>
      <c r="B42" s="147" t="s">
        <v>177</v>
      </c>
      <c r="C42" s="146" t="s">
        <v>178</v>
      </c>
      <c r="D42" s="148"/>
      <c r="E42" s="148"/>
      <c r="F42" s="148"/>
      <c r="G42" s="148"/>
      <c r="H42" s="148"/>
      <c r="I42" s="148"/>
      <c r="J42" s="148"/>
      <c r="K42" s="148"/>
      <c r="L42" s="145"/>
    </row>
    <row r="43" s="144" customFormat="true" ht="27" hidden="true" customHeight="true" outlineLevel="1" collapsed="false">
      <c r="A43" s="146" t="s">
        <v>179</v>
      </c>
      <c r="B43" s="147" t="s">
        <v>180</v>
      </c>
      <c r="C43" s="146" t="s">
        <v>178</v>
      </c>
      <c r="D43" s="148"/>
      <c r="E43" s="148"/>
      <c r="F43" s="148"/>
      <c r="G43" s="148"/>
      <c r="H43" s="148"/>
      <c r="I43" s="148"/>
      <c r="J43" s="148"/>
      <c r="K43" s="148"/>
      <c r="L43" s="145"/>
    </row>
    <row r="44" s="144" customFormat="true" ht="27" hidden="true" customHeight="true" outlineLevel="1" collapsed="false">
      <c r="A44" s="146" t="s">
        <v>181</v>
      </c>
      <c r="B44" s="147" t="s">
        <v>182</v>
      </c>
      <c r="C44" s="146" t="s">
        <v>178</v>
      </c>
      <c r="D44" s="148"/>
      <c r="E44" s="148"/>
      <c r="F44" s="148"/>
      <c r="G44" s="148"/>
      <c r="H44" s="148"/>
      <c r="I44" s="148"/>
      <c r="J44" s="148"/>
      <c r="K44" s="148"/>
      <c r="L44" s="145"/>
    </row>
    <row r="45" s="144" customFormat="true" ht="27" hidden="true" customHeight="true" outlineLevel="1" collapsed="false">
      <c r="A45" s="146"/>
      <c r="B45" s="147" t="s">
        <v>208</v>
      </c>
      <c r="C45" s="146" t="s">
        <v>178</v>
      </c>
      <c r="D45" s="148"/>
      <c r="E45" s="148"/>
      <c r="F45" s="148"/>
      <c r="G45" s="148"/>
      <c r="H45" s="148"/>
      <c r="I45" s="148"/>
      <c r="J45" s="148"/>
      <c r="K45" s="148"/>
      <c r="L45" s="145"/>
    </row>
    <row r="46" s="144" customFormat="true" ht="27" hidden="true" customHeight="true" outlineLevel="1" collapsed="false">
      <c r="A46" s="146"/>
      <c r="B46" s="147" t="s">
        <v>209</v>
      </c>
      <c r="C46" s="146" t="s">
        <v>178</v>
      </c>
      <c r="D46" s="148"/>
      <c r="E46" s="148"/>
      <c r="F46" s="148"/>
      <c r="G46" s="148"/>
      <c r="H46" s="148"/>
      <c r="I46" s="148"/>
      <c r="J46" s="148"/>
      <c r="K46" s="148"/>
      <c r="L46" s="145"/>
    </row>
    <row r="47" s="144" customFormat="true" ht="27" hidden="true" customHeight="true" outlineLevel="1" collapsed="false">
      <c r="A47" s="146"/>
      <c r="B47" s="147" t="s">
        <v>210</v>
      </c>
      <c r="C47" s="146" t="s">
        <v>178</v>
      </c>
      <c r="D47" s="148"/>
      <c r="E47" s="148"/>
      <c r="F47" s="148"/>
      <c r="G47" s="148"/>
      <c r="H47" s="148"/>
      <c r="I47" s="148"/>
      <c r="J47" s="148"/>
      <c r="K47" s="148"/>
      <c r="L47" s="145"/>
    </row>
    <row r="48" s="144" customFormat="true" ht="27" hidden="true" customHeight="true" outlineLevel="1" collapsed="false">
      <c r="A48" s="146"/>
      <c r="B48" s="147" t="s">
        <v>211</v>
      </c>
      <c r="C48" s="146" t="s">
        <v>178</v>
      </c>
      <c r="D48" s="148"/>
      <c r="E48" s="148"/>
      <c r="F48" s="148"/>
      <c r="G48" s="148"/>
      <c r="H48" s="148"/>
      <c r="I48" s="148"/>
      <c r="J48" s="148"/>
      <c r="K48" s="148"/>
      <c r="L48" s="145"/>
    </row>
    <row r="49" s="144" customFormat="true" ht="27" hidden="true" customHeight="true" outlineLevel="1" collapsed="false">
      <c r="A49" s="146" t="s">
        <v>187</v>
      </c>
      <c r="B49" s="147" t="s">
        <v>188</v>
      </c>
      <c r="C49" s="146" t="s">
        <v>178</v>
      </c>
      <c r="D49" s="148"/>
      <c r="E49" s="148"/>
      <c r="F49" s="148"/>
      <c r="G49" s="148"/>
      <c r="H49" s="148"/>
      <c r="I49" s="148"/>
      <c r="J49" s="148"/>
      <c r="K49" s="148"/>
      <c r="L49" s="145"/>
    </row>
    <row r="50" s="144" customFormat="true" ht="27" hidden="true" customHeight="true" outlineLevel="1" collapsed="false">
      <c r="A50" s="146" t="s">
        <v>98</v>
      </c>
      <c r="B50" s="147" t="s">
        <v>189</v>
      </c>
      <c r="C50" s="146"/>
      <c r="D50" s="148"/>
      <c r="E50" s="148"/>
      <c r="F50" s="148"/>
      <c r="G50" s="148"/>
      <c r="H50" s="148"/>
      <c r="I50" s="148"/>
      <c r="J50" s="148"/>
      <c r="K50" s="148"/>
      <c r="L50" s="145"/>
    </row>
    <row r="51" s="144" customFormat="true" ht="27" hidden="true" customHeight="true" outlineLevel="1" collapsed="false">
      <c r="A51" s="146" t="s">
        <v>100</v>
      </c>
      <c r="B51" s="147" t="s">
        <v>190</v>
      </c>
      <c r="C51" s="146" t="s">
        <v>191</v>
      </c>
      <c r="D51" s="148"/>
      <c r="E51" s="148"/>
      <c r="F51" s="148"/>
      <c r="G51" s="148"/>
      <c r="H51" s="148"/>
      <c r="I51" s="148"/>
      <c r="J51" s="148"/>
      <c r="K51" s="148"/>
      <c r="L51" s="145"/>
    </row>
    <row r="52" s="144" customFormat="true" ht="27" hidden="true" customHeight="true" outlineLevel="1" collapsed="false">
      <c r="A52" s="146" t="s">
        <v>192</v>
      </c>
      <c r="B52" s="147" t="s">
        <v>193</v>
      </c>
      <c r="C52" s="146" t="s">
        <v>178</v>
      </c>
      <c r="D52" s="148"/>
      <c r="E52" s="148"/>
      <c r="F52" s="148"/>
      <c r="G52" s="148"/>
      <c r="H52" s="148"/>
      <c r="I52" s="148"/>
      <c r="J52" s="148"/>
      <c r="K52" s="148"/>
      <c r="L52" s="145"/>
    </row>
    <row r="53" s="144" customFormat="true" ht="27" hidden="true" customHeight="true" outlineLevel="1" collapsed="false">
      <c r="A53" s="146" t="s">
        <v>194</v>
      </c>
      <c r="B53" s="147" t="s">
        <v>195</v>
      </c>
      <c r="C53" s="146" t="s">
        <v>196</v>
      </c>
      <c r="D53" s="148"/>
      <c r="E53" s="148"/>
      <c r="F53" s="148"/>
      <c r="G53" s="148"/>
      <c r="H53" s="148"/>
      <c r="I53" s="148"/>
      <c r="J53" s="148"/>
      <c r="K53" s="148"/>
      <c r="L53" s="145"/>
    </row>
    <row r="54" s="144" customFormat="true" ht="27" hidden="true" customHeight="true" outlineLevel="1" collapsed="false">
      <c r="A54" s="146"/>
      <c r="B54" s="147" t="s">
        <v>197</v>
      </c>
      <c r="C54" s="146" t="s">
        <v>196</v>
      </c>
      <c r="D54" s="148"/>
      <c r="E54" s="148"/>
      <c r="F54" s="148"/>
      <c r="G54" s="148"/>
      <c r="H54" s="148"/>
      <c r="I54" s="148"/>
      <c r="J54" s="148"/>
      <c r="K54" s="148"/>
      <c r="L54" s="145"/>
    </row>
    <row r="55" s="144" customFormat="true" ht="27" hidden="true" customHeight="true" outlineLevel="1" collapsed="false">
      <c r="A55" s="146"/>
      <c r="B55" s="147" t="s">
        <v>198</v>
      </c>
      <c r="C55" s="146" t="s">
        <v>196</v>
      </c>
      <c r="D55" s="148"/>
      <c r="E55" s="148"/>
      <c r="F55" s="148"/>
      <c r="G55" s="148"/>
      <c r="H55" s="148"/>
      <c r="I55" s="148"/>
      <c r="J55" s="148"/>
      <c r="K55" s="148"/>
      <c r="L55" s="145"/>
    </row>
    <row r="56" s="1" customFormat="true" ht="17.25" hidden="false" customHeight="true" outlineLevel="0" collapsed="false">
      <c r="A56" s="1" t="s">
        <v>212</v>
      </c>
    </row>
  </sheetData>
  <sheetProtection sheet="true" password="a51b" objects="true" scenarios="true" selectLockedCells="true" selectUnlockedCells="true"/>
  <mergeCells count="17">
    <mergeCell ref="H1:K1"/>
    <mergeCell ref="A5:K5"/>
    <mergeCell ref="A8:A9"/>
    <mergeCell ref="B8:B9"/>
    <mergeCell ref="C8:C9"/>
    <mergeCell ref="D8:E8"/>
    <mergeCell ref="G8:H8"/>
    <mergeCell ref="J8:K8"/>
    <mergeCell ref="M8:N8"/>
    <mergeCell ref="P8:Q8"/>
    <mergeCell ref="S8:T8"/>
    <mergeCell ref="D10:E10"/>
    <mergeCell ref="G10:H10"/>
    <mergeCell ref="J10:K10"/>
    <mergeCell ref="M10:N10"/>
    <mergeCell ref="P10:Q10"/>
    <mergeCell ref="S10:T10"/>
  </mergeCells>
  <printOptions headings="false" gridLines="false" gridLinesSet="true" horizontalCentered="false" verticalCentered="false"/>
  <pageMargins left="0.7875" right="0.708333333333333" top="0.592361111111111" bottom="0.39375" header="0.19652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Filatova</cp:lastModifiedBy>
  <cp:lastPrinted>2016-07-04T03:14:07Z</cp:lastPrinted>
  <dcterms:modified xsi:type="dcterms:W3CDTF">2016-07-04T03:43:20Z</dcterms:modified>
  <cp:revision>0</cp:revision>
  <dc:subject/>
  <dc:title/>
</cp:coreProperties>
</file>